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3</definedName>
    <definedName function="false" hidden="false" name="SprWk10Est" vbProcedure="false">'S-Wk10'!$C$13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3</definedName>
    <definedName function="false" hidden="false" name="SprWk4Est" vbProcedure="false">'S-Wk4'!$C$13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3</definedName>
    <definedName function="false" hidden="false" name="SprWk6Est" vbProcedure="false">'S-Wk6'!$C$13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3</definedName>
    <definedName function="false" hidden="false" name="WinWk6Est" vbProcedure="false">'W-Wk6'!$C$13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9">
  <si>
    <t xml:space="preserve">Your Name:</t>
  </si>
  <si>
    <t xml:space="preserve">James Flanagan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Project Familiarization</t>
  </si>
  <si>
    <t xml:space="preserve">Class Time</t>
  </si>
  <si>
    <t xml:space="preserve">TOTAL TIME</t>
  </si>
  <si>
    <t xml:space="preserve">Planned for next week</t>
  </si>
  <si>
    <t xml:space="preserve">EST</t>
  </si>
  <si>
    <t xml:space="preserve">Project Synopsis</t>
  </si>
  <si>
    <t xml:space="preserve">Issues</t>
  </si>
  <si>
    <t xml:space="preserve">Winter - Week 2</t>
  </si>
  <si>
    <t xml:space="preserve">First Draft Process Plan</t>
  </si>
  <si>
    <t xml:space="preserve">Winter - Week 3</t>
  </si>
  <si>
    <t xml:space="preserve">Process Plan Updates</t>
  </si>
  <si>
    <t xml:space="preserve">Winter - Week 4</t>
  </si>
  <si>
    <t xml:space="preserve">Risk Document</t>
  </si>
  <si>
    <t xml:space="preserve">Winter - Week 5</t>
  </si>
  <si>
    <t xml:space="preserve">No</t>
  </si>
  <si>
    <t xml:space="preserve">Finish Rick Document</t>
  </si>
  <si>
    <t xml:space="preserve">Set up internet access to source control</t>
  </si>
  <si>
    <t xml:space="preserve">Winter - Week 6</t>
  </si>
  <si>
    <t xml:space="preserve">Class time</t>
  </si>
  <si>
    <t xml:space="preserve">Continue work on source control</t>
  </si>
  <si>
    <t xml:space="preserve">Use cases</t>
  </si>
  <si>
    <t xml:space="preserve">Winter - Week 7</t>
  </si>
  <si>
    <t xml:space="preserve">Document upkeep</t>
  </si>
  <si>
    <t xml:space="preserve">Use Cases</t>
  </si>
  <si>
    <t xml:space="preserve">Winter - Week 8</t>
  </si>
  <si>
    <t xml:space="preserve">Document Revisions</t>
  </si>
  <si>
    <t xml:space="preserve">Presentation Practice</t>
  </si>
  <si>
    <t xml:space="preserve">Winter - Week 9</t>
  </si>
  <si>
    <t xml:space="preserve">Winter - Week 10</t>
  </si>
  <si>
    <t xml:space="preserve">End of Term Review</t>
  </si>
  <si>
    <t xml:space="preserve">Winter - Finals Week</t>
  </si>
  <si>
    <t xml:space="preserve">Test Plan</t>
  </si>
  <si>
    <t xml:space="preserve">Spring - Week 1</t>
  </si>
  <si>
    <t xml:space="preserve">Spring - Week 2</t>
  </si>
  <si>
    <t xml:space="preserve">Spring - Week 3</t>
  </si>
  <si>
    <t xml:space="preserve">Design Patterns Research</t>
  </si>
  <si>
    <t xml:space="preserve">Spring - Week 4</t>
  </si>
  <si>
    <t xml:space="preserve">Testing Framework Creation</t>
  </si>
  <si>
    <t xml:space="preserve">User Testing</t>
  </si>
  <si>
    <t xml:space="preserve">Spring - Week 5</t>
  </si>
  <si>
    <t xml:space="preserve">Course and Lesson Testing</t>
  </si>
  <si>
    <t xml:space="preserve">Testing Framework Updating and Expansion</t>
  </si>
  <si>
    <t xml:space="preserve">Spring - Week 6</t>
  </si>
  <si>
    <t xml:space="preserve">Document Upkeep</t>
  </si>
  <si>
    <t xml:space="preserve">Retest Course and Lesson</t>
  </si>
  <si>
    <t xml:space="preserve">IAB Presentations</t>
  </si>
  <si>
    <t xml:space="preserve">Imagine RIT Presentations</t>
  </si>
  <si>
    <t xml:space="preserve">Spring - Week 7</t>
  </si>
  <si>
    <t xml:space="preserve">User Management System Testing</t>
  </si>
  <si>
    <t xml:space="preserve">Course and Lesson System Testing</t>
  </si>
  <si>
    <t xml:space="preserve">Spring - Week 8</t>
  </si>
  <si>
    <t xml:space="preserve">Presentation Preparation</t>
  </si>
  <si>
    <t xml:space="preserve">System Testing</t>
  </si>
  <si>
    <t xml:space="preserve">Spring - Week 9</t>
  </si>
  <si>
    <t xml:space="preserve">Technical Document</t>
  </si>
  <si>
    <t xml:space="preserve">Spring - Week 10</t>
  </si>
  <si>
    <t xml:space="preserve">Spring - Finals Week</t>
  </si>
  <si>
    <t xml:space="preserve">Y</t>
  </si>
  <si>
    <t xml:space="preserve">Read textbook about version control</t>
  </si>
  <si>
    <t xml:space="preserve">Set up subversion on my computer</t>
  </si>
  <si>
    <t xml:space="preserve">N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8'!C17),"",'W-Wk8'!C17)</f>
        <v>4</v>
      </c>
      <c r="D5" s="0" t="str">
        <f aca="false">IF(ISBLANK('W-Wk8'!D17),"",'W-Wk8'!D17)</f>
        <v>Class time</v>
      </c>
    </row>
    <row r="6" customFormat="false" ht="12.75" hidden="false" customHeight="false" outlineLevel="0" collapsed="false">
      <c r="B6" s="0" t="n">
        <v>0</v>
      </c>
      <c r="C6" s="0" t="n">
        <f aca="false">IF(ISBLANK('W-Wk8'!C18),"",'W-Wk8'!C18)</f>
        <v>0.5</v>
      </c>
      <c r="D6" s="0" t="str">
        <f aca="false">IF(ISBLANK('W-Wk8'!D18),"",'W-Wk8'!D18)</f>
        <v>Document Revisions</v>
      </c>
    </row>
    <row r="7" customFormat="false" ht="12.75" hidden="false" customHeight="false" outlineLevel="0" collapsed="false">
      <c r="B7" s="0" t="n">
        <v>3</v>
      </c>
      <c r="C7" s="0" t="n">
        <f aca="false">IF(ISBLANK('W-Wk8'!C19),"",'W-Wk8'!C19)</f>
        <v>4</v>
      </c>
      <c r="D7" s="0" t="str">
        <f aca="false">IF(ISBLANK('W-Wk8'!D19),"",'W-Wk8'!D19)</f>
        <v>Presentation Practice</v>
      </c>
    </row>
    <row r="8" customFormat="false" ht="12.75" hidden="false" customHeight="false" outlineLevel="0" collapsed="false">
      <c r="C8" s="0" t="str">
        <f aca="false">IF(ISBLANK('W-Wk8'!C20),"",'W-Wk8'!C20)</f>
        <v/>
      </c>
      <c r="D8" s="0" t="str">
        <f aca="false">IF(ISBLANK('W-Wk8'!D20),"",'W-Wk8'!D20)</f>
        <v/>
      </c>
    </row>
    <row r="9" customFormat="false" ht="12.75" hidden="false" customHeight="false" outlineLevel="0" collapsed="false">
      <c r="C9" s="0" t="str">
        <f aca="false">IF(ISBLANK('W-Wk8'!C21),"",'W-Wk8'!C21)</f>
        <v/>
      </c>
      <c r="D9" s="0" t="str">
        <f aca="false">IF(ISBLANK('W-Wk8'!D21),"",'W-Wk8'!D21)</f>
        <v/>
      </c>
    </row>
    <row r="10" customFormat="false" ht="12.75" hidden="false" customHeight="false" outlineLevel="0" collapsed="false">
      <c r="C10" s="0" t="str">
        <f aca="false">IF(ISBLANK('W-Wk8'!C22),"",'W-Wk8'!C22)</f>
        <v/>
      </c>
      <c r="D10" s="0" t="str">
        <f aca="false">IF(ISBLANK('W-Wk8'!D22),"",'W-Wk8'!D22)</f>
        <v/>
      </c>
    </row>
    <row r="11" customFormat="false" ht="12.75" hidden="false" customHeight="false" outlineLevel="0" collapsed="false">
      <c r="C11" s="0" t="str">
        <f aca="false">IF(ISBLANK('W-Wk8'!C23),"",'W-Wk8'!C23)</f>
        <v/>
      </c>
      <c r="D11" s="0" t="str">
        <f aca="false">IF(ISBLANK('W-Wk8'!D23),"",'W-Wk8'!D23)</f>
        <v/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8.5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25" customFormat="false" ht="12.75" hidden="false" customHeight="false" outlineLevel="0" collapsed="false">
      <c r="C25" s="0" t="n">
        <f aca="false">SUM(C15:C24)</f>
        <v>4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9'!C17),"",'W-Wk9'!C17)</f>
        <v>4</v>
      </c>
      <c r="D5" s="0" t="str">
        <f aca="false">IF(ISBLANK('W-Wk9'!D17),"",'W-Wk9'!D17)</f>
        <v>Class Time</v>
      </c>
    </row>
    <row r="6" customFormat="false" ht="12.75" hidden="false" customHeight="false" outlineLevel="0" collapsed="false">
      <c r="C6" s="0" t="str">
        <f aca="false">IF(ISBLANK('W-Wk9'!C18),"",'W-Wk9'!C18)</f>
        <v/>
      </c>
      <c r="D6" s="0" t="str">
        <f aca="false">IF(ISBLANK('W-Wk9'!D18),"",'W-Wk9'!D18)</f>
        <v/>
      </c>
    </row>
    <row r="7" customFormat="false" ht="12.75" hidden="false" customHeight="false" outlineLevel="0" collapsed="false">
      <c r="C7" s="0" t="str">
        <f aca="false">IF(ISBLANK('W-Wk9'!C19),"",'W-Wk9'!C19)</f>
        <v/>
      </c>
      <c r="D7" s="0" t="str">
        <f aca="false">IF(ISBLANK('W-Wk9'!D19),"",'W-Wk9'!D19)</f>
        <v/>
      </c>
    </row>
    <row r="8" customFormat="false" ht="12.75" hidden="false" customHeight="false" outlineLevel="0" collapsed="false">
      <c r="C8" s="0" t="str">
        <f aca="false">IF(ISBLANK('W-Wk9'!C20),"",'W-Wk9'!C20)</f>
        <v/>
      </c>
      <c r="D8" s="0" t="str">
        <f aca="false">IF(ISBLANK('W-Wk9'!D20),"",'W-Wk9'!D20)</f>
        <v/>
      </c>
    </row>
    <row r="9" customFormat="false" ht="12.75" hidden="false" customHeight="false" outlineLevel="0" collapsed="false">
      <c r="C9" s="0" t="str">
        <f aca="false">IF(ISBLANK('W-Wk9'!C21),"",'W-Wk9'!C21)</f>
        <v/>
      </c>
      <c r="D9" s="0" t="str">
        <f aca="false">IF(ISBLANK('W-Wk9'!D21),"",'W-Wk9'!D21)</f>
        <v/>
      </c>
    </row>
    <row r="10" customFormat="false" ht="12.75" hidden="false" customHeight="false" outlineLevel="0" collapsed="false">
      <c r="C10" s="0" t="str">
        <f aca="false">IF(ISBLANK('W-Wk9'!C22),"",'W-Wk9'!C22)</f>
        <v/>
      </c>
      <c r="D10" s="0" t="str">
        <f aca="false">IF(ISBLANK('W-Wk9'!D22),"",'W-Wk9'!D22)</f>
        <v/>
      </c>
    </row>
    <row r="11" customFormat="false" ht="12.75" hidden="false" customHeight="false" outlineLevel="0" collapsed="false">
      <c r="C11" s="0" t="str">
        <f aca="false">IF(ISBLANK('W-Wk9'!C23),"",'W-Wk9'!C23)</f>
        <v/>
      </c>
      <c r="D11" s="0" t="str">
        <f aca="false">IF(ISBLANK('W-Wk9'!D23),"",'W-Wk9'!D23)</f>
        <v/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4</v>
      </c>
      <c r="C13" s="0" t="n">
        <f aca="false">SUM(C3:C12)</f>
        <v>4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51</v>
      </c>
    </row>
    <row r="25" customFormat="false" ht="12.75" hidden="false" customHeight="false" outlineLevel="0" collapsed="false">
      <c r="C25" s="0" t="n">
        <f aca="false">SUM(C15:C24)</f>
        <v>2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10'!C17),"",'W-Wk10'!C17)</f>
        <v>2</v>
      </c>
      <c r="D5" s="0" t="str">
        <f aca="false">IF(ISBLANK('W-Wk10'!D17),"",'W-Wk10'!D17)</f>
        <v>End of Term Review</v>
      </c>
    </row>
    <row r="6" customFormat="false" ht="12.75" hidden="false" customHeight="false" outlineLevel="0" collapsed="false">
      <c r="C6" s="0" t="str">
        <f aca="false">IF(ISBLANK('W-Wk10'!C18),"",'W-Wk10'!C18)</f>
        <v/>
      </c>
      <c r="D6" s="0" t="str">
        <f aca="false">IF(ISBLANK('W-Wk10'!D18),"",'W-Wk10'!D18)</f>
        <v/>
      </c>
    </row>
    <row r="7" customFormat="false" ht="12.75" hidden="false" customHeight="false" outlineLevel="0" collapsed="false">
      <c r="C7" s="0" t="str">
        <f aca="false">IF(ISBLANK('W-Wk10'!C19),"",'W-Wk10'!C19)</f>
        <v/>
      </c>
      <c r="D7" s="0" t="str">
        <f aca="false">IF(ISBLANK('W-Wk10'!D19),"",'W-Wk10'!D19)</f>
        <v/>
      </c>
    </row>
    <row r="8" customFormat="false" ht="12.75" hidden="false" customHeight="false" outlineLevel="0" collapsed="false">
      <c r="C8" s="0" t="str">
        <f aca="false">IF(ISBLANK('W-Wk10'!C20),"",'W-Wk10'!C20)</f>
        <v/>
      </c>
      <c r="D8" s="0" t="str">
        <f aca="false">IF(ISBLANK('W-Wk10'!D20),"",'W-Wk10'!D20)</f>
        <v/>
      </c>
    </row>
    <row r="9" customFormat="false" ht="12.75" hidden="false" customHeight="false" outlineLevel="0" collapsed="false">
      <c r="C9" s="0" t="str">
        <f aca="false">IF(ISBLANK('W-Wk10'!C21),"",'W-Wk10'!C21)</f>
        <v/>
      </c>
      <c r="D9" s="0" t="str">
        <f aca="false">IF(ISBLANK('W-Wk10'!D21),"",'W-Wk10'!D21)</f>
        <v/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2</v>
      </c>
      <c r="C13" s="0" t="n">
        <f aca="false">SUM(C3:C12)</f>
        <v>2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53</v>
      </c>
    </row>
    <row r="25" customFormat="false" ht="12.75" hidden="false" customHeight="false" outlineLevel="0" collapsed="false">
      <c r="C25" s="0" t="n">
        <f aca="false">SUM(C15:C24)</f>
        <v>6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Finals'!C17),"",'W-Finals'!C17)</f>
        <v>4</v>
      </c>
      <c r="D5" s="0" t="str">
        <f aca="false">IF(ISBLANK('W-Finals'!D17),"",'W-Finals'!D17)</f>
        <v>Class Time</v>
      </c>
    </row>
    <row r="6" customFormat="false" ht="12.75" hidden="false" customHeight="false" outlineLevel="0" collapsed="false">
      <c r="B6" s="0" t="n">
        <v>2</v>
      </c>
      <c r="C6" s="0" t="n">
        <f aca="false">IF(ISBLANK('W-Finals'!C18),"",'W-Finals'!C18)</f>
        <v>2</v>
      </c>
      <c r="D6" s="0" t="str">
        <f aca="false">IF(ISBLANK('W-Finals'!D18),"",'W-Finals'!D18)</f>
        <v>Test Plan</v>
      </c>
    </row>
    <row r="7" customFormat="false" ht="12.75" hidden="false" customHeight="false" outlineLevel="0" collapsed="false">
      <c r="C7" s="0" t="str">
        <f aca="false">IF(ISBLANK('W-Finals'!C19),"",'W-Finals'!C19)</f>
        <v/>
      </c>
      <c r="D7" s="0" t="str">
        <f aca="false">IF(ISBLANK('W-Finals'!D19),"",'W-Finals'!D19)</f>
        <v/>
      </c>
    </row>
    <row r="8" customFormat="false" ht="12.75" hidden="false" customHeight="false" outlineLevel="0" collapsed="false">
      <c r="C8" s="0" t="str">
        <f aca="false">IF(ISBLANK('W-Finals'!C20),"",'W-Finals'!C20)</f>
        <v/>
      </c>
      <c r="D8" s="0" t="str">
        <f aca="false">IF(ISBLANK('W-Finals'!D20),"",'W-Finals'!D20)</f>
        <v/>
      </c>
    </row>
    <row r="9" customFormat="false" ht="12.75" hidden="false" customHeight="false" outlineLevel="0" collapsed="false">
      <c r="C9" s="0" t="str">
        <f aca="false">IF(ISBLANK('W-Finals'!C21),"",'W-Finals'!C21)</f>
        <v/>
      </c>
      <c r="D9" s="0" t="str">
        <f aca="false">IF(ISBLANK('W-Finals'!D21),"",'W-Finals'!D21)</f>
        <v/>
      </c>
    </row>
    <row r="10" customFormat="false" ht="12.75" hidden="false" customHeight="false" outlineLevel="0" collapsed="false">
      <c r="C10" s="0" t="str">
        <f aca="false">IF(ISBLANK('W-Finals'!C22),"",'W-Finals'!C22)</f>
        <v/>
      </c>
      <c r="D10" s="0" t="str">
        <f aca="false">IF(ISBLANK('W-Finals'!D22),"",'W-Finals'!D22)</f>
        <v/>
      </c>
    </row>
    <row r="11" customFormat="false" ht="12.75" hidden="false" customHeight="false" outlineLevel="0" collapsed="false">
      <c r="C11" s="0" t="str">
        <f aca="false">IF(ISBLANK('W-Finals'!C23),"",'W-Finals'!C23)</f>
        <v/>
      </c>
      <c r="D11" s="0" t="str">
        <f aca="false">IF(ISBLANK('W-Finals'!D23),"",'W-Finals'!D23)</f>
        <v/>
      </c>
    </row>
    <row r="12" customFormat="false" ht="12.75" hidden="false" customHeight="false" outlineLevel="0" collapsed="false">
      <c r="C12" s="0" t="str">
        <f aca="false">IF(ISBLANK('W-Finals'!C24),"",'W-Finals'!C24)</f>
        <v/>
      </c>
      <c r="D12" s="0" t="str">
        <f aca="false">IF(ISBLANK('W-Finals'!D24),"",'W-Finals'!D24)</f>
        <v/>
      </c>
    </row>
    <row r="13" customFormat="false" ht="12.75" hidden="false" customHeight="false" outlineLevel="0" collapsed="false">
      <c r="B13" s="0" t="n">
        <f aca="false">SUM(B3:B12)</f>
        <v>6</v>
      </c>
      <c r="C13" s="0" t="n">
        <f aca="false">SUM(C3:C12)</f>
        <v>6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1</v>
      </c>
      <c r="D18" s="0" t="s">
        <v>53</v>
      </c>
    </row>
    <row r="25" customFormat="false" ht="12.75" hidden="false" customHeight="false" outlineLevel="0" collapsed="false">
      <c r="C25" s="0" t="n">
        <f aca="false">SUM(C15:C24)</f>
        <v>5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1'!C17),"",'S-Wk1'!C17)</f>
        <v>4</v>
      </c>
      <c r="D5" s="0" t="str">
        <f aca="false">IF(ISBLANK('S-Wk1'!D17),"",'S-Wk1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S-Wk1'!C18),"",'S-Wk1'!C18)</f>
        <v>1</v>
      </c>
      <c r="D6" s="0" t="str">
        <f aca="false">IF(ISBLANK('S-Wk1'!D18),"",'S-Wk1'!D18)</f>
        <v>Test Plan</v>
      </c>
    </row>
    <row r="7" customFormat="false" ht="12.75" hidden="false" customHeight="false" outlineLevel="0" collapsed="false">
      <c r="C7" s="0" t="str">
        <f aca="false">IF(ISBLANK('S-Wk1'!C19),"",'S-Wk1'!C19)</f>
        <v/>
      </c>
      <c r="D7" s="0" t="str">
        <f aca="false">IF(ISBLANK('S-Wk1'!D19),"",'S-Wk1'!D19)</f>
        <v/>
      </c>
    </row>
    <row r="8" customFormat="false" ht="12.75" hidden="false" customHeight="false" outlineLevel="0" collapsed="false">
      <c r="C8" s="0" t="str">
        <f aca="false">IF(ISBLANK('S-Wk1'!C20),"",'S-Wk1'!C20)</f>
        <v/>
      </c>
      <c r="D8" s="0" t="str">
        <f aca="false">IF(ISBLANK('S-Wk1'!D20),"",'S-Wk1'!D20)</f>
        <v/>
      </c>
    </row>
    <row r="9" customFormat="false" ht="12.75" hidden="false" customHeight="false" outlineLevel="0" collapsed="false">
      <c r="C9" s="0" t="str">
        <f aca="false">IF(ISBLANK('S-Wk1'!C21),"",'S-Wk1'!C21)</f>
        <v/>
      </c>
      <c r="D9" s="0" t="str">
        <f aca="false">IF(ISBLANK('S-Wk1'!D21),"",'S-Wk1'!D21)</f>
        <v/>
      </c>
    </row>
    <row r="10" customFormat="false" ht="12.75" hidden="false" customHeight="false" outlineLevel="0" collapsed="false">
      <c r="C10" s="0" t="str">
        <f aca="false">IF(ISBLANK('S-Wk1'!C22),"",'S-Wk1'!C22)</f>
        <v/>
      </c>
      <c r="D10" s="0" t="str">
        <f aca="false">IF(ISBLANK('S-Wk1'!D22),"",'S-Wk1'!D22)</f>
        <v/>
      </c>
    </row>
    <row r="11" customFormat="false" ht="12.75" hidden="false" customHeight="false" outlineLevel="0" collapsed="false">
      <c r="C11" s="0" t="str">
        <f aca="false">IF(ISBLANK('S-Wk1'!C23),"",'S-Wk1'!C23)</f>
        <v/>
      </c>
      <c r="D11" s="0" t="str">
        <f aca="false">IF(ISBLANK('S-Wk1'!D23),"",'S-Wk1'!D23)</f>
        <v/>
      </c>
    </row>
    <row r="12" customFormat="false" ht="12.75" hidden="false" customHeight="false" outlineLevel="0" collapsed="false">
      <c r="C12" s="0" t="str">
        <f aca="false">IF(ISBLANK('S-Wk1'!C24),"",'S-Wk1'!C24)</f>
        <v/>
      </c>
      <c r="D12" s="0" t="str">
        <f aca="false">IF(ISBLANK('S-Wk1'!D24),"",'S-Wk1'!D24)</f>
        <v/>
      </c>
    </row>
    <row r="13" customFormat="false" ht="12.75" hidden="false" customHeight="false" outlineLevel="0" collapsed="false">
      <c r="B13" s="0" t="n">
        <f aca="false">SUM(B3:B12)</f>
        <v>5</v>
      </c>
      <c r="C13" s="0" t="n">
        <f aca="false">SUM(C3:C12)</f>
        <v>5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25" customFormat="false" ht="12.75" hidden="false" customHeight="false" outlineLevel="0" collapsed="false">
      <c r="C25" s="0" t="n">
        <f aca="false">SUM(C15:C24)</f>
        <v>0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C5" s="0" t="str">
        <f aca="false">IF(ISBLANK('S-Wk2'!C17),"",'S-Wk2'!C17)</f>
        <v/>
      </c>
      <c r="D5" s="0" t="str">
        <f aca="false">IF(ISBLANK('S-Wk2'!D17),"",'S-Wk2'!D17)</f>
        <v/>
      </c>
    </row>
    <row r="6" customFormat="false" ht="12.75" hidden="false" customHeight="false" outlineLevel="0" collapsed="false">
      <c r="C6" s="0" t="str">
        <f aca="false">IF(ISBLANK('S-Wk2'!C18),"",'S-Wk2'!C18)</f>
        <v/>
      </c>
      <c r="D6" s="0" t="str">
        <f aca="false">IF(ISBLANK('S-Wk2'!D18),"",'S-Wk2'!D18)</f>
        <v/>
      </c>
    </row>
    <row r="7" customFormat="false" ht="12.75" hidden="false" customHeight="false" outlineLevel="0" collapsed="false">
      <c r="C7" s="0" t="str">
        <f aca="false">IF(ISBLANK('S-Wk2'!C19),"",'S-Wk2'!C19)</f>
        <v/>
      </c>
      <c r="D7" s="0" t="str">
        <f aca="false">IF(ISBLANK('S-Wk2'!D19),"",'S-Wk2'!D19)</f>
        <v/>
      </c>
    </row>
    <row r="8" customFormat="false" ht="12.75" hidden="false" customHeight="false" outlineLevel="0" collapsed="false">
      <c r="C8" s="0" t="str">
        <f aca="false">IF(ISBLANK('S-Wk2'!C20),"",'S-Wk2'!C20)</f>
        <v/>
      </c>
      <c r="D8" s="0" t="str">
        <f aca="false">IF(ISBLANK('S-Wk2'!D20),"",'S-Wk2'!D20)</f>
        <v/>
      </c>
    </row>
    <row r="9" customFormat="false" ht="12.75" hidden="false" customHeight="false" outlineLevel="0" collapsed="false">
      <c r="C9" s="0" t="str">
        <f aca="false">IF(ISBLANK('S-Wk2'!C21),"",'S-Wk2'!C21)</f>
        <v/>
      </c>
      <c r="D9" s="0" t="str">
        <f aca="false">IF(ISBLANK('S-Wk2'!D21),"",'S-Wk2'!D21)</f>
        <v/>
      </c>
    </row>
    <row r="10" customFormat="false" ht="12.75" hidden="false" customHeight="false" outlineLevel="0" collapsed="false">
      <c r="C10" s="0" t="str">
        <f aca="false">IF(ISBLANK('S-Wk2'!C22),"",'S-Wk2'!C22)</f>
        <v/>
      </c>
      <c r="D10" s="0" t="str">
        <f aca="false">IF(ISBLANK('S-Wk2'!D22),"",'S-Wk2'!D22)</f>
        <v/>
      </c>
    </row>
    <row r="11" customFormat="false" ht="12.75" hidden="false" customHeight="false" outlineLevel="0" collapsed="false">
      <c r="C11" s="0" t="str">
        <f aca="false">IF(ISBLANK('S-Wk2'!C23),"",'S-Wk2'!C23)</f>
        <v/>
      </c>
      <c r="D11" s="0" t="str">
        <f aca="false">IF(ISBLANK('S-Wk2'!D23),"",'S-Wk2'!D23)</f>
        <v/>
      </c>
    </row>
    <row r="12" customFormat="false" ht="12.75" hidden="false" customHeight="false" outlineLevel="0" collapsed="false">
      <c r="C12" s="0" t="str">
        <f aca="false">IF(ISBLANK('S-Wk2'!C24),"",'S-Wk2'!C24)</f>
        <v/>
      </c>
      <c r="D12" s="0" t="str">
        <f aca="false">IF(ISBLANK('S-Wk2'!D24),"",'S-Wk2'!D24)</f>
        <v/>
      </c>
    </row>
    <row r="13" customFormat="false" ht="12.75" hidden="false" customHeight="false" outlineLevel="0" collapsed="false">
      <c r="B13" s="0" t="n">
        <f aca="false">SUM(B3:B12)</f>
        <v>0</v>
      </c>
      <c r="C13" s="0" t="n">
        <f aca="false">SUM(C3:C12)</f>
        <v>0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57</v>
      </c>
    </row>
    <row r="25" customFormat="false" ht="12.75" hidden="false" customHeight="false" outlineLevel="0" collapsed="false">
      <c r="C25" s="0" t="n">
        <f aca="false">SUM(C15:C24)</f>
        <v>6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3'!C17),"",'S-Wk3'!C17)</f>
        <v>4</v>
      </c>
      <c r="D5" s="0" t="str">
        <f aca="false">IF(ISBLANK('S-Wk3'!D17),"",'S-Wk3'!D17)</f>
        <v>Class Time</v>
      </c>
    </row>
    <row r="6" customFormat="false" ht="12.75" hidden="false" customHeight="false" outlineLevel="0" collapsed="false">
      <c r="B6" s="0" t="n">
        <v>3</v>
      </c>
      <c r="C6" s="0" t="n">
        <f aca="false">IF(ISBLANK('S-Wk3'!C18),"",'S-Wk3'!C18)</f>
        <v>2</v>
      </c>
      <c r="D6" s="0" t="str">
        <f aca="false">IF(ISBLANK('S-Wk3'!D18),"",'S-Wk3'!D18)</f>
        <v>Design Patterns Research</v>
      </c>
    </row>
    <row r="7" customFormat="false" ht="12.75" hidden="false" customHeight="false" outlineLevel="0" collapsed="false">
      <c r="C7" s="0" t="str">
        <f aca="false">IF(ISBLANK('S-Wk3'!C19),"",'S-Wk3'!C19)</f>
        <v/>
      </c>
      <c r="D7" s="0" t="str">
        <f aca="false">IF(ISBLANK('S-Wk3'!D19),"",'S-Wk3'!D19)</f>
        <v/>
      </c>
    </row>
    <row r="8" customFormat="false" ht="12.75" hidden="false" customHeight="false" outlineLevel="0" collapsed="false">
      <c r="C8" s="0" t="str">
        <f aca="false">IF(ISBLANK('S-Wk3'!C20),"",'S-Wk3'!C20)</f>
        <v/>
      </c>
      <c r="D8" s="0" t="str">
        <f aca="false">IF(ISBLANK('S-Wk3'!D20),"",'S-Wk3'!D20)</f>
        <v/>
      </c>
    </row>
    <row r="9" customFormat="false" ht="12.75" hidden="false" customHeight="false" outlineLevel="0" collapsed="false">
      <c r="C9" s="0" t="str">
        <f aca="false">IF(ISBLANK('S-Wk3'!C21),"",'S-Wk3'!C21)</f>
        <v/>
      </c>
      <c r="D9" s="0" t="str">
        <f aca="false">IF(ISBLANK('S-Wk3'!D21),"",'S-Wk3'!D21)</f>
        <v/>
      </c>
    </row>
    <row r="10" customFormat="false" ht="12.75" hidden="false" customHeight="false" outlineLevel="0" collapsed="false">
      <c r="C10" s="0" t="str">
        <f aca="false">IF(ISBLANK('S-Wk3'!C22),"",'S-Wk3'!C22)</f>
        <v/>
      </c>
      <c r="D10" s="0" t="str">
        <f aca="false">IF(ISBLANK('S-Wk3'!D22),"",'S-Wk3'!D22)</f>
        <v/>
      </c>
    </row>
    <row r="11" customFormat="false" ht="12.75" hidden="false" customHeight="false" outlineLevel="0" collapsed="false">
      <c r="C11" s="0" t="str">
        <f aca="false">IF(ISBLANK('S-Wk3'!C23),"",'S-Wk3'!C23)</f>
        <v/>
      </c>
      <c r="D11" s="0" t="str">
        <f aca="false">IF(ISBLANK('S-Wk3'!D23),"",'S-Wk3'!D23)</f>
        <v/>
      </c>
    </row>
    <row r="12" customFormat="false" ht="12.75" hidden="false" customHeight="false" outlineLevel="0" collapsed="false">
      <c r="C12" s="0" t="str">
        <f aca="false">IF(ISBLANK('S-Wk3'!C24),"",'S-Wk3'!C24)</f>
        <v/>
      </c>
      <c r="D12" s="0" t="str">
        <f aca="false">IF(ISBLANK('S-Wk3'!D24),"",'S-Wk3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6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59</v>
      </c>
    </row>
    <row r="19" customFormat="false" ht="12.75" hidden="false" customHeight="false" outlineLevel="0" collapsed="false">
      <c r="C19" s="0" t="n">
        <v>2</v>
      </c>
      <c r="D19" s="0" t="s">
        <v>60</v>
      </c>
    </row>
    <row r="25" customFormat="false" ht="12.75" hidden="false" customHeight="false" outlineLevel="0" collapsed="false">
      <c r="C25" s="0" t="n">
        <f aca="false">SUM(C15:C24)</f>
        <v>8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4'!C17),"",'S-Wk4'!C17)</f>
        <v>4</v>
      </c>
      <c r="D5" s="0" t="str">
        <f aca="false">IF(ISBLANK('S-Wk4'!D17),"",'S-Wk4'!D17)</f>
        <v>Class Time</v>
      </c>
    </row>
    <row r="6" customFormat="false" ht="12.75" hidden="false" customHeight="false" outlineLevel="0" collapsed="false">
      <c r="B6" s="0" t="n">
        <v>3</v>
      </c>
      <c r="C6" s="0" t="n">
        <f aca="false">IF(ISBLANK('S-Wk4'!C18),"",'S-Wk4'!C18)</f>
        <v>2</v>
      </c>
      <c r="D6" s="0" t="str">
        <f aca="false">IF(ISBLANK('S-Wk4'!D18),"",'S-Wk4'!D18)</f>
        <v>Testing Framework Creation</v>
      </c>
    </row>
    <row r="7" customFormat="false" ht="12.75" hidden="false" customHeight="false" outlineLevel="0" collapsed="false">
      <c r="B7" s="0" t="n">
        <v>1</v>
      </c>
      <c r="C7" s="0" t="n">
        <f aca="false">IF(ISBLANK('S-Wk4'!C19),"",'S-Wk4'!C19)</f>
        <v>2</v>
      </c>
      <c r="D7" s="0" t="str">
        <f aca="false">IF(ISBLANK('S-Wk4'!D19),"",'S-Wk4'!D19)</f>
        <v>User Testing</v>
      </c>
    </row>
    <row r="8" customFormat="false" ht="12.75" hidden="false" customHeight="false" outlineLevel="0" collapsed="false">
      <c r="C8" s="0" t="str">
        <f aca="false">IF(ISBLANK('S-Wk4'!C20),"",'S-Wk4'!C20)</f>
        <v/>
      </c>
      <c r="D8" s="0" t="str">
        <f aca="false">IF(ISBLANK('S-Wk4'!D20),"",'S-Wk4'!D20)</f>
        <v/>
      </c>
    </row>
    <row r="9" customFormat="false" ht="12.75" hidden="false" customHeight="false" outlineLevel="0" collapsed="false">
      <c r="C9" s="0" t="str">
        <f aca="false">IF(ISBLANK('S-Wk4'!C21),"",'S-Wk4'!C21)</f>
        <v/>
      </c>
      <c r="D9" s="0" t="str">
        <f aca="false">IF(ISBLANK('S-Wk4'!D21),"",'S-Wk4'!D21)</f>
        <v/>
      </c>
    </row>
    <row r="10" customFormat="false" ht="12.75" hidden="false" customHeight="false" outlineLevel="0" collapsed="false">
      <c r="C10" s="0" t="str">
        <f aca="false">IF(ISBLANK('S-Wk4'!C22),"",'S-Wk4'!C22)</f>
        <v/>
      </c>
      <c r="D10" s="0" t="str">
        <f aca="false">IF(ISBLANK('S-Wk4'!D22),"",'S-Wk4'!D22)</f>
        <v/>
      </c>
    </row>
    <row r="11" customFormat="false" ht="12.75" hidden="false" customHeight="false" outlineLevel="0" collapsed="false">
      <c r="C11" s="0" t="str">
        <f aca="false">IF(ISBLANK('S-Wk4'!C23),"",'S-Wk4'!C23)</f>
        <v/>
      </c>
      <c r="D11" s="0" t="str">
        <f aca="false">IF(ISBLANK('S-Wk4'!D23),"",'S-Wk4'!D23)</f>
        <v/>
      </c>
    </row>
    <row r="12" customFormat="false" ht="12.75" hidden="false" customHeight="false" outlineLevel="0" collapsed="false">
      <c r="C12" s="0" t="str">
        <f aca="false">IF(ISBLANK('S-Wk4'!C24),"",'S-Wk4'!C24)</f>
        <v/>
      </c>
      <c r="D12" s="0" t="str">
        <f aca="false">IF(ISBLANK('S-Wk4'!D24),"",'S-Wk4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8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60</v>
      </c>
    </row>
    <row r="19" customFormat="false" ht="12.75" hidden="false" customHeight="false" outlineLevel="0" collapsed="false">
      <c r="C19" s="0" t="n">
        <v>2</v>
      </c>
      <c r="D19" s="0" t="s">
        <v>62</v>
      </c>
    </row>
    <row r="20" customFormat="false" ht="12.75" hidden="false" customHeight="false" outlineLevel="0" collapsed="false">
      <c r="C20" s="0" t="n">
        <v>1</v>
      </c>
      <c r="D20" s="0" t="s">
        <v>63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5'!C17),"",'S-Wk5'!C17)</f>
        <v>4</v>
      </c>
      <c r="D5" s="0" t="str">
        <f aca="false">IF(ISBLANK('S-Wk5'!D17),"",'S-Wk5'!D17)</f>
        <v>Class Time</v>
      </c>
    </row>
    <row r="6" customFormat="false" ht="12.75" hidden="false" customHeight="false" outlineLevel="0" collapsed="false">
      <c r="B6" s="0" t="n">
        <v>3</v>
      </c>
      <c r="C6" s="0" t="n">
        <f aca="false">IF(ISBLANK('S-Wk5'!C18),"",'S-Wk5'!C18)</f>
        <v>2</v>
      </c>
      <c r="D6" s="0" t="str">
        <f aca="false">IF(ISBLANK('S-Wk5'!D18),"",'S-Wk5'!D18)</f>
        <v>User Testing</v>
      </c>
    </row>
    <row r="7" customFormat="false" ht="12.75" hidden="false" customHeight="false" outlineLevel="0" collapsed="false">
      <c r="B7" s="0" t="n">
        <v>2</v>
      </c>
      <c r="C7" s="0" t="n">
        <f aca="false">IF(ISBLANK('S-Wk5'!C19),"",'S-Wk5'!C19)</f>
        <v>2</v>
      </c>
      <c r="D7" s="0" t="str">
        <f aca="false">IF(ISBLANK('S-Wk5'!D19),"",'S-Wk5'!D19)</f>
        <v>Course and Lesson Testing</v>
      </c>
    </row>
    <row r="8" customFormat="false" ht="12.75" hidden="false" customHeight="false" outlineLevel="0" collapsed="false">
      <c r="B8" s="0" t="n">
        <v>1</v>
      </c>
      <c r="C8" s="0" t="n">
        <f aca="false">IF(ISBLANK('S-Wk5'!C20),"",'S-Wk5'!C20)</f>
        <v>1</v>
      </c>
      <c r="D8" s="0" t="str">
        <f aca="false">IF(ISBLANK('S-Wk5'!D20),"",'S-Wk5'!D20)</f>
        <v>Testing Framework Updating and Expansion</v>
      </c>
    </row>
    <row r="9" customFormat="false" ht="12.75" hidden="false" customHeight="false" outlineLevel="0" collapsed="false">
      <c r="C9" s="0" t="str">
        <f aca="false">IF(ISBLANK('S-Wk5'!C21),"",'S-Wk5'!C21)</f>
        <v/>
      </c>
      <c r="D9" s="0" t="str">
        <f aca="false">IF(ISBLANK('S-Wk5'!D21),"",'S-Wk5'!D21)</f>
        <v/>
      </c>
    </row>
    <row r="10" customFormat="false" ht="12.75" hidden="false" customHeight="false" outlineLevel="0" collapsed="false">
      <c r="C10" s="0" t="str">
        <f aca="false">IF(ISBLANK('S-Wk5'!C22),"",'S-Wk5'!C22)</f>
        <v/>
      </c>
      <c r="D10" s="0" t="str">
        <f aca="false">IF(ISBLANK('S-Wk5'!D22),"",'S-Wk5'!D22)</f>
        <v/>
      </c>
    </row>
    <row r="11" customFormat="false" ht="12.75" hidden="false" customHeight="false" outlineLevel="0" collapsed="false">
      <c r="C11" s="0" t="str">
        <f aca="false">IF(ISBLANK('S-Wk5'!C23),"",'S-Wk5'!C23)</f>
        <v/>
      </c>
      <c r="D11" s="0" t="str">
        <f aca="false">IF(ISBLANK('S-Wk5'!D23),"",'S-Wk5'!D23)</f>
        <v/>
      </c>
    </row>
    <row r="12" customFormat="false" ht="12.75" hidden="false" customHeight="false" outlineLevel="0" collapsed="false">
      <c r="C12" s="0" t="str">
        <f aca="false">IF(ISBLANK('S-Wk5'!C24),"",'S-Wk5'!C24)</f>
        <v/>
      </c>
      <c r="D12" s="0" t="str">
        <f aca="false">IF(ISBLANK('S-Wk5'!D24),"",'S-Wk5'!D24)</f>
        <v/>
      </c>
    </row>
    <row r="13" customFormat="false" ht="12.75" hidden="false" customHeight="false" outlineLevel="0" collapsed="false">
      <c r="B13" s="0" t="n">
        <f aca="false">SUM(B3:B12)</f>
        <v>10</v>
      </c>
      <c r="C13" s="0" t="n">
        <f aca="false">SUM(C3:C12)</f>
        <v>9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1</v>
      </c>
      <c r="D18" s="0" t="s">
        <v>65</v>
      </c>
    </row>
    <row r="19" customFormat="false" ht="12.75" hidden="false" customHeight="false" outlineLevel="0" collapsed="false">
      <c r="C19" s="0" t="n">
        <v>1</v>
      </c>
      <c r="D19" s="0" t="s">
        <v>66</v>
      </c>
    </row>
    <row r="20" customFormat="false" ht="12.75" hidden="false" customHeight="false" outlineLevel="0" collapsed="false">
      <c r="C20" s="0" t="n">
        <v>2</v>
      </c>
      <c r="D20" s="0" t="s">
        <v>67</v>
      </c>
    </row>
    <row r="21" customFormat="false" ht="12.75" hidden="false" customHeight="false" outlineLevel="0" collapsed="false">
      <c r="C21" s="0" t="n">
        <v>6</v>
      </c>
      <c r="D21" s="0" t="s">
        <v>68</v>
      </c>
    </row>
    <row r="25" customFormat="false" ht="12.75" hidden="false" customHeight="false" outlineLevel="0" collapsed="false">
      <c r="C25" s="0" t="n">
        <f aca="false">SUM(C15:C24)</f>
        <v>14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6'!C17),"",'S-Wk6'!C17)</f>
        <v>4</v>
      </c>
      <c r="D5" s="0" t="str">
        <f aca="false">IF(ISBLANK('S-Wk6'!D17),"",'S-Wk6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S-Wk6'!C18),"",'S-Wk6'!C18)</f>
        <v>1</v>
      </c>
      <c r="D6" s="0" t="str">
        <f aca="false">IF(ISBLANK('S-Wk6'!D18),"",'S-Wk6'!D18)</f>
        <v>Document Upkeep</v>
      </c>
    </row>
    <row r="7" customFormat="false" ht="12.75" hidden="false" customHeight="false" outlineLevel="0" collapsed="false">
      <c r="B7" s="0" t="n">
        <v>2</v>
      </c>
      <c r="C7" s="0" t="n">
        <f aca="false">IF(ISBLANK('S-Wk6'!C19),"",'S-Wk6'!C19)</f>
        <v>1</v>
      </c>
      <c r="D7" s="0" t="str">
        <f aca="false">IF(ISBLANK('S-Wk6'!D19),"",'S-Wk6'!D19)</f>
        <v>Retest Course and Lesson</v>
      </c>
    </row>
    <row r="8" customFormat="false" ht="12.75" hidden="false" customHeight="false" outlineLevel="0" collapsed="false">
      <c r="B8" s="0" t="n">
        <v>2</v>
      </c>
      <c r="C8" s="0" t="n">
        <f aca="false">IF(ISBLANK('S-Wk6'!C20),"",'S-Wk6'!C20)</f>
        <v>2</v>
      </c>
      <c r="D8" s="0" t="str">
        <f aca="false">IF(ISBLANK('S-Wk6'!D20),"",'S-Wk6'!D20)</f>
        <v>IAB Presentations</v>
      </c>
    </row>
    <row r="9" customFormat="false" ht="12.75" hidden="false" customHeight="false" outlineLevel="0" collapsed="false">
      <c r="B9" s="0" t="n">
        <v>6</v>
      </c>
      <c r="C9" s="0" t="n">
        <f aca="false">IF(ISBLANK('S-Wk6'!C21),"",'S-Wk6'!C21)</f>
        <v>6</v>
      </c>
      <c r="D9" s="0" t="str">
        <f aca="false">IF(ISBLANK('S-Wk6'!D21),"",'S-Wk6'!D21)</f>
        <v>Imagine RIT Presentations</v>
      </c>
    </row>
    <row r="10" customFormat="false" ht="12.75" hidden="false" customHeight="false" outlineLevel="0" collapsed="false">
      <c r="C10" s="0" t="str">
        <f aca="false">IF(ISBLANK('S-Wk6'!C22),"",'S-Wk6'!C22)</f>
        <v/>
      </c>
      <c r="D10" s="0" t="str">
        <f aca="false">IF(ISBLANK('S-Wk6'!D22),"",'S-Wk6'!D22)</f>
        <v/>
      </c>
    </row>
    <row r="11" customFormat="false" ht="12.75" hidden="false" customHeight="false" outlineLevel="0" collapsed="false">
      <c r="C11" s="0" t="str">
        <f aca="false">IF(ISBLANK('S-Wk6'!C23),"",'S-Wk6'!C23)</f>
        <v/>
      </c>
      <c r="D11" s="0" t="str">
        <f aca="false">IF(ISBLANK('S-Wk6'!D23),"",'S-Wk6'!D23)</f>
        <v/>
      </c>
    </row>
    <row r="12" customFormat="false" ht="12.75" hidden="false" customHeight="false" outlineLevel="0" collapsed="false">
      <c r="C12" s="0" t="str">
        <f aca="false">IF(ISBLANK('S-Wk6'!C24),"",'S-Wk6'!C24)</f>
        <v/>
      </c>
      <c r="D12" s="0" t="str">
        <f aca="false">IF(ISBLANK('S-Wk6'!D24),"",'S-Wk6'!D24)</f>
        <v/>
      </c>
    </row>
    <row r="13" customFormat="false" ht="12.75" hidden="false" customHeight="false" outlineLevel="0" collapsed="false">
      <c r="B13" s="0" t="n">
        <f aca="false">SUM(B3:B12)</f>
        <v>15</v>
      </c>
      <c r="C13" s="0" t="n">
        <f aca="false">SUM(C3:C12)</f>
        <v>14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70</v>
      </c>
    </row>
    <row r="19" customFormat="false" ht="12.75" hidden="false" customHeight="false" outlineLevel="0" collapsed="false">
      <c r="C19" s="0" t="n">
        <v>2</v>
      </c>
      <c r="D19" s="0" t="s">
        <v>71</v>
      </c>
    </row>
    <row r="25" customFormat="false" ht="12.75" hidden="false" customHeight="false" outlineLevel="0" collapsed="false">
      <c r="C25" s="0" t="n">
        <f aca="false">SUM(C15:C24)</f>
        <v>8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B5" s="0" t="n">
        <v>1</v>
      </c>
      <c r="D5" s="0" t="s">
        <v>22</v>
      </c>
    </row>
    <row r="6" customFormat="false" ht="12.75" hidden="false" customHeight="false" outlineLevel="0" collapsed="false">
      <c r="B6" s="0" t="n">
        <v>4</v>
      </c>
      <c r="D6" s="0" t="s">
        <v>23</v>
      </c>
    </row>
    <row r="13" customFormat="false" ht="12.75" hidden="false" customHeight="false" outlineLevel="0" collapsed="false">
      <c r="B13" s="0" t="n">
        <f aca="false">SUM(B3:B12)</f>
        <v>5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27</v>
      </c>
    </row>
    <row r="18" customFormat="false" ht="12.75" hidden="false" customHeight="false" outlineLevel="0" collapsed="false">
      <c r="C18" s="0" t="n">
        <v>4</v>
      </c>
      <c r="D18" s="0" t="s">
        <v>23</v>
      </c>
    </row>
    <row r="25" customFormat="false" ht="12.75" hidden="false" customHeight="false" outlineLevel="0" collapsed="false">
      <c r="C25" s="0" t="n">
        <f aca="false">SUM(C15:C24)</f>
        <v>5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7'!C17),"",'S-Wk7'!C17)</f>
        <v>4</v>
      </c>
      <c r="D5" s="0" t="str">
        <f aca="false">IF(ISBLANK('S-Wk7'!D17),"",'S-Wk7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S-Wk7'!C18),"",'S-Wk7'!C18)</f>
        <v>2</v>
      </c>
      <c r="D6" s="0" t="str">
        <f aca="false">IF(ISBLANK('S-Wk7'!D18),"",'S-Wk7'!D18)</f>
        <v>User Management System Testing</v>
      </c>
    </row>
    <row r="7" customFormat="false" ht="12.75" hidden="false" customHeight="false" outlineLevel="0" collapsed="false">
      <c r="B7" s="0" t="n">
        <v>3</v>
      </c>
      <c r="C7" s="0" t="n">
        <f aca="false">IF(ISBLANK('S-Wk7'!C19),"",'S-Wk7'!C19)</f>
        <v>2</v>
      </c>
      <c r="D7" s="0" t="str">
        <f aca="false">IF(ISBLANK('S-Wk7'!D19),"",'S-Wk7'!D19)</f>
        <v>Course and Lesson System Testing</v>
      </c>
    </row>
    <row r="8" customFormat="false" ht="12.75" hidden="false" customHeight="false" outlineLevel="0" collapsed="false">
      <c r="C8" s="0" t="str">
        <f aca="false">IF(ISBLANK('S-Wk7'!C20),"",'S-Wk7'!C20)</f>
        <v/>
      </c>
      <c r="D8" s="0" t="str">
        <f aca="false">IF(ISBLANK('S-Wk7'!D20),"",'S-Wk7'!D20)</f>
        <v/>
      </c>
    </row>
    <row r="9" customFormat="false" ht="12.75" hidden="false" customHeight="false" outlineLevel="0" collapsed="false">
      <c r="C9" s="0" t="str">
        <f aca="false">IF(ISBLANK('S-Wk7'!C21),"",'S-Wk7'!C21)</f>
        <v/>
      </c>
      <c r="D9" s="0" t="str">
        <f aca="false">IF(ISBLANK('S-Wk7'!D21),"",'S-Wk7'!D21)</f>
        <v/>
      </c>
    </row>
    <row r="10" customFormat="false" ht="12.75" hidden="false" customHeight="false" outlineLevel="0" collapsed="false">
      <c r="C10" s="0" t="str">
        <f aca="false">IF(ISBLANK('S-Wk7'!C22),"",'S-Wk7'!C22)</f>
        <v/>
      </c>
      <c r="D10" s="0" t="str">
        <f aca="false">IF(ISBLANK('S-Wk7'!D22),"",'S-Wk7'!D22)</f>
        <v/>
      </c>
    </row>
    <row r="11" customFormat="false" ht="12.75" hidden="false" customHeight="false" outlineLevel="0" collapsed="false">
      <c r="C11" s="0" t="str">
        <f aca="false">IF(ISBLANK('S-Wk7'!C23),"",'S-Wk7'!C23)</f>
        <v/>
      </c>
      <c r="D11" s="0" t="str">
        <f aca="false">IF(ISBLANK('S-Wk7'!D23),"",'S-Wk7'!D23)</f>
        <v/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8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2</v>
      </c>
      <c r="D18" s="0" t="s">
        <v>73</v>
      </c>
    </row>
    <row r="19" customFormat="false" ht="12.75" hidden="false" customHeight="false" outlineLevel="0" collapsed="false">
      <c r="C19" s="0" t="n">
        <v>3</v>
      </c>
      <c r="D19" s="0" t="s">
        <v>74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8'!C17),"",'S-Wk8'!C17)</f>
        <v>4</v>
      </c>
      <c r="D5" s="0" t="str">
        <f aca="false">IF(ISBLANK('S-Wk8'!D17),"",'S-Wk8'!D17)</f>
        <v>Class Time</v>
      </c>
    </row>
    <row r="6" customFormat="false" ht="12.75" hidden="false" customHeight="false" outlineLevel="0" collapsed="false">
      <c r="B6" s="0" t="n">
        <v>2</v>
      </c>
      <c r="C6" s="0" t="n">
        <f aca="false">IF(ISBLANK('S-Wk8'!C18),"",'S-Wk8'!C18)</f>
        <v>2</v>
      </c>
      <c r="D6" s="0" t="str">
        <f aca="false">IF(ISBLANK('S-Wk8'!D18),"",'S-Wk8'!D18)</f>
        <v>Presentation Preparation</v>
      </c>
    </row>
    <row r="7" customFormat="false" ht="12.75" hidden="false" customHeight="false" outlineLevel="0" collapsed="false">
      <c r="B7" s="0" t="n">
        <v>2</v>
      </c>
      <c r="C7" s="0" t="n">
        <f aca="false">IF(ISBLANK('S-Wk8'!C19),"",'S-Wk8'!C19)</f>
        <v>3</v>
      </c>
      <c r="D7" s="0" t="str">
        <f aca="false">IF(ISBLANK('S-Wk8'!D19),"",'S-Wk8'!D19)</f>
        <v>System Testing</v>
      </c>
    </row>
    <row r="8" customFormat="false" ht="12.75" hidden="false" customHeight="false" outlineLevel="0" collapsed="false">
      <c r="C8" s="0" t="str">
        <f aca="false">IF(ISBLANK('S-Wk8'!C20),"",'S-Wk8'!C20)</f>
        <v/>
      </c>
      <c r="D8" s="0" t="str">
        <f aca="false">IF(ISBLANK('S-Wk8'!D20),"",'S-Wk8'!D20)</f>
        <v/>
      </c>
    </row>
    <row r="9" customFormat="false" ht="12.75" hidden="false" customHeight="false" outlineLevel="0" collapsed="false">
      <c r="C9" s="0" t="str">
        <f aca="false">IF(ISBLANK('S-Wk8'!C21),"",'S-Wk8'!C21)</f>
        <v/>
      </c>
      <c r="D9" s="0" t="str">
        <f aca="false">IF(ISBLANK('S-Wk8'!D21),"",'S-Wk8'!D21)</f>
        <v/>
      </c>
    </row>
    <row r="10" customFormat="false" ht="12.75" hidden="false" customHeight="false" outlineLevel="0" collapsed="false">
      <c r="C10" s="0" t="str">
        <f aca="false">IF(ISBLANK('S-Wk8'!C22),"",'S-Wk8'!C22)</f>
        <v/>
      </c>
      <c r="D10" s="0" t="str">
        <f aca="false">IF(ISBLANK('S-Wk8'!D22),"",'S-Wk8'!D22)</f>
        <v/>
      </c>
    </row>
    <row r="11" customFormat="false" ht="12.75" hidden="false" customHeight="false" outlineLevel="0" collapsed="false">
      <c r="C11" s="0" t="str">
        <f aca="false">IF(ISBLANK('S-Wk8'!C23),"",'S-Wk8'!C23)</f>
        <v/>
      </c>
      <c r="D11" s="0" t="str">
        <f aca="false">IF(ISBLANK('S-Wk8'!D23),"",'S-Wk8'!D23)</f>
        <v/>
      </c>
    </row>
    <row r="12" customFormat="false" ht="12.75" hidden="false" customHeight="false" outlineLevel="0" collapsed="false">
      <c r="C12" s="0" t="str">
        <f aca="false">IF(ISBLANK('S-Wk8'!C24),"",'S-Wk8'!C24)</f>
        <v/>
      </c>
      <c r="D12" s="0" t="str">
        <f aca="false">IF(ISBLANK('S-Wk8'!D24),"",'S-Wk8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9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1</v>
      </c>
      <c r="D18" s="0" t="s">
        <v>76</v>
      </c>
    </row>
    <row r="25" customFormat="false" ht="12.75" hidden="false" customHeight="false" outlineLevel="0" collapsed="false">
      <c r="C25" s="0" t="n">
        <f aca="false">SUM(C15:C24)</f>
        <v>5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S-Wk9'!C17),"",'S-Wk9'!C17)</f>
        <v>4</v>
      </c>
      <c r="D5" s="0" t="str">
        <f aca="false">IF(ISBLANK('S-Wk9'!D17),"",'S-Wk9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S-Wk9'!C18),"",'S-Wk9'!C18)</f>
        <v>1</v>
      </c>
      <c r="D6" s="0" t="str">
        <f aca="false">IF(ISBLANK('S-Wk9'!D18),"",'S-Wk9'!D18)</f>
        <v>Technical Document</v>
      </c>
    </row>
    <row r="7" customFormat="false" ht="12.75" hidden="false" customHeight="false" outlineLevel="0" collapsed="false">
      <c r="C7" s="0" t="str">
        <f aca="false">IF(ISBLANK('S-Wk9'!C19),"",'S-Wk9'!C19)</f>
        <v/>
      </c>
      <c r="D7" s="0" t="str">
        <f aca="false">IF(ISBLANK('S-Wk9'!D19),"",'S-Wk9'!D19)</f>
        <v/>
      </c>
    </row>
    <row r="8" customFormat="false" ht="12.75" hidden="false" customHeight="false" outlineLevel="0" collapsed="false">
      <c r="C8" s="0" t="str">
        <f aca="false">IF(ISBLANK('S-Wk9'!C20),"",'S-Wk9'!C20)</f>
        <v/>
      </c>
      <c r="D8" s="0" t="str">
        <f aca="false">IF(ISBLANK('S-Wk9'!D20),"",'S-Wk9'!D20)</f>
        <v/>
      </c>
    </row>
    <row r="9" customFormat="false" ht="12.75" hidden="false" customHeight="false" outlineLevel="0" collapsed="false">
      <c r="C9" s="0" t="str">
        <f aca="false">IF(ISBLANK('S-Wk9'!C21),"",'S-Wk9'!C21)</f>
        <v/>
      </c>
      <c r="D9" s="0" t="str">
        <f aca="false">IF(ISBLANK('S-Wk9'!D21),"",'S-Wk9'!D21)</f>
        <v/>
      </c>
    </row>
    <row r="10" customFormat="false" ht="12.75" hidden="false" customHeight="false" outlineLevel="0" collapsed="false">
      <c r="C10" s="0" t="str">
        <f aca="false">IF(ISBLANK('S-Wk9'!C22),"",'S-Wk9'!C22)</f>
        <v/>
      </c>
      <c r="D10" s="0" t="str">
        <f aca="false">IF(ISBLANK('S-Wk9'!D22),"",'S-Wk9'!D22)</f>
        <v/>
      </c>
    </row>
    <row r="11" customFormat="false" ht="12.75" hidden="false" customHeight="false" outlineLevel="0" collapsed="false">
      <c r="C11" s="0" t="str">
        <f aca="false">IF(ISBLANK('S-Wk9'!C23),"",'S-Wk9'!C23)</f>
        <v/>
      </c>
      <c r="D11" s="0" t="str">
        <f aca="false">IF(ISBLANK('S-Wk9'!D23),"",'S-Wk9'!D23)</f>
        <v/>
      </c>
    </row>
    <row r="12" customFormat="false" ht="12.75" hidden="false" customHeight="false" outlineLevel="0" collapsed="false">
      <c r="C12" s="0" t="str">
        <f aca="false">IF(ISBLANK('S-Wk9'!C24),"",'S-Wk9'!C24)</f>
        <v/>
      </c>
      <c r="D12" s="0" t="str">
        <f aca="false">IF(ISBLANK('S-Wk9'!D24),"",'S-Wk9'!D24)</f>
        <v/>
      </c>
    </row>
    <row r="13" customFormat="false" ht="12.75" hidden="false" customHeight="false" outlineLevel="0" collapsed="false">
      <c r="B13" s="0" t="n">
        <f aca="false">SUM(B3:B12)</f>
        <v>5</v>
      </c>
      <c r="C13" s="0" t="n">
        <f aca="false">SUM(C3:C12)</f>
        <v>5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65</v>
      </c>
    </row>
    <row r="18" customFormat="false" ht="12.75" hidden="false" customHeight="false" outlineLevel="0" collapsed="false">
      <c r="C18" s="0" t="n">
        <v>1</v>
      </c>
      <c r="D18" s="0" t="s">
        <v>76</v>
      </c>
    </row>
    <row r="25" customFormat="false" ht="12.75" hidden="false" customHeight="false" outlineLevel="0" collapsed="false">
      <c r="C25" s="0" t="n">
        <f aca="false">SUM(C15:C24)</f>
        <v>3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1</v>
      </c>
      <c r="C5" s="0" t="n">
        <f aca="false">IF(ISBLANK('S-Wk10'!C17),"",'S-Wk10'!C17)</f>
        <v>2</v>
      </c>
      <c r="D5" s="0" t="str">
        <f aca="false">IF(ISBLANK('S-Wk10'!D17),"",'S-Wk10'!D17)</f>
        <v>Document Upkeep</v>
      </c>
    </row>
    <row r="6" customFormat="false" ht="12.75" hidden="false" customHeight="false" outlineLevel="0" collapsed="false">
      <c r="B6" s="0" t="n">
        <v>1</v>
      </c>
      <c r="C6" s="0" t="n">
        <f aca="false">IF(ISBLANK('S-Wk10'!C18),"",'S-Wk10'!C18)</f>
        <v>1</v>
      </c>
      <c r="D6" s="0" t="str">
        <f aca="false">IF(ISBLANK('S-Wk10'!D18),"",'S-Wk10'!D18)</f>
        <v>Technical Document</v>
      </c>
    </row>
    <row r="7" customFormat="false" ht="12.75" hidden="false" customHeight="false" outlineLevel="0" collapsed="false">
      <c r="C7" s="0" t="str">
        <f aca="false">IF(ISBLANK('S-Wk10'!C19),"",'S-Wk10'!C19)</f>
        <v/>
      </c>
      <c r="D7" s="0" t="str">
        <f aca="false">IF(ISBLANK('S-Wk10'!D19),"",'S-Wk10'!D19)</f>
        <v/>
      </c>
    </row>
    <row r="8" customFormat="false" ht="12.75" hidden="false" customHeight="false" outlineLevel="0" collapsed="false">
      <c r="C8" s="0" t="str">
        <f aca="false">IF(ISBLANK('S-Wk10'!C20),"",'S-Wk10'!C20)</f>
        <v/>
      </c>
      <c r="D8" s="0" t="str">
        <f aca="false">IF(ISBLANK('S-Wk10'!D20),"",'S-Wk10'!D20)</f>
        <v/>
      </c>
    </row>
    <row r="9" customFormat="false" ht="12.75" hidden="false" customHeight="false" outlineLevel="0" collapsed="false">
      <c r="C9" s="0" t="str">
        <f aca="false">IF(ISBLANK('S-Wk10'!C21),"",'S-Wk10'!C21)</f>
        <v/>
      </c>
      <c r="D9" s="0" t="str">
        <f aca="false">IF(ISBLANK('S-Wk10'!D21),"",'S-Wk10'!D21)</f>
        <v/>
      </c>
    </row>
    <row r="10" customFormat="false" ht="12.75" hidden="false" customHeight="false" outlineLevel="0" collapsed="false">
      <c r="C10" s="0" t="str">
        <f aca="false">IF(ISBLANK('S-Wk10'!C22),"",'S-Wk10'!C22)</f>
        <v/>
      </c>
      <c r="D10" s="0" t="str">
        <f aca="false">IF(ISBLANK('S-Wk10'!D22),"",'S-Wk10'!D22)</f>
        <v/>
      </c>
    </row>
    <row r="11" customFormat="false" ht="12.75" hidden="false" customHeight="false" outlineLevel="0" collapsed="false">
      <c r="C11" s="0" t="str">
        <f aca="false">IF(ISBLANK('S-Wk10'!C23),"",'S-Wk10'!C23)</f>
        <v/>
      </c>
      <c r="D11" s="0" t="str">
        <f aca="false">IF(ISBLANK('S-Wk10'!D23),"",'S-Wk10'!D23)</f>
        <v/>
      </c>
    </row>
    <row r="12" customFormat="false" ht="12.75" hidden="false" customHeight="false" outlineLevel="0" collapsed="false">
      <c r="C12" s="0" t="str">
        <f aca="false">IF(ISBLANK('S-Wk10'!C24),"",'S-Wk10'!C24)</f>
        <v/>
      </c>
      <c r="D12" s="0" t="str">
        <f aca="false">IF(ISBLANK('S-Wk10'!D24),"",'S-Wk10'!D24)</f>
        <v/>
      </c>
    </row>
    <row r="13" customFormat="false" ht="12.75" hidden="false" customHeight="false" outlineLevel="0" collapsed="false">
      <c r="B13" s="0" t="n">
        <f aca="false">SUM(B3:B12)</f>
        <v>2</v>
      </c>
      <c r="C13" s="0" t="n">
        <f aca="false">SUM(C3:C12)</f>
        <v>3</v>
      </c>
      <c r="D13" s="0" t="s">
        <v>24</v>
      </c>
    </row>
    <row r="15" s="4" customFormat="true" ht="20.25" hidden="false" customHeight="false" outlineLevel="0" collapsed="false">
      <c r="D15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7" customFormat="true" ht="20.25" hidden="false" customHeight="false" outlineLevel="0" collapsed="false">
      <c r="A1" s="6"/>
      <c r="B1" s="6"/>
      <c r="C1" s="6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7" customFormat="true" ht="20.25" hidden="false" customHeight="false" outlineLevel="0" collapsed="false">
      <c r="A3" s="6"/>
      <c r="B3" s="6"/>
      <c r="C3" s="6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A5" s="0" t="s">
        <v>79</v>
      </c>
      <c r="B5" s="0" t="n">
        <v>20</v>
      </c>
      <c r="C5" s="0" t="n">
        <v>30</v>
      </c>
      <c r="D5" s="0" t="s">
        <v>80</v>
      </c>
    </row>
    <row r="6" customFormat="false" ht="12.75" hidden="false" customHeight="false" outlineLevel="0" collapsed="false">
      <c r="A6" s="0" t="s">
        <v>79</v>
      </c>
      <c r="B6" s="0" t="n">
        <v>45</v>
      </c>
      <c r="C6" s="0" t="n">
        <v>30</v>
      </c>
      <c r="D6" s="0" t="s">
        <v>81</v>
      </c>
    </row>
    <row r="7" customFormat="false" ht="12.75" hidden="false" customHeight="false" outlineLevel="0" collapsed="false">
      <c r="A7" s="0" t="s">
        <v>82</v>
      </c>
      <c r="B7" s="0" t="n">
        <v>30</v>
      </c>
      <c r="C7" s="0" t="n">
        <v>60</v>
      </c>
      <c r="D7" s="0" t="s">
        <v>83</v>
      </c>
    </row>
    <row r="8" customFormat="false" ht="12.75" hidden="false" customHeight="false" outlineLevel="0" collapsed="false">
      <c r="A8" s="0" t="s">
        <v>79</v>
      </c>
      <c r="B8" s="0" t="n">
        <v>15</v>
      </c>
      <c r="D8" s="0" t="s">
        <v>84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4</v>
      </c>
    </row>
    <row r="15" s="7" customFormat="true" ht="20.25" hidden="false" customHeight="false" outlineLevel="0" collapsed="false">
      <c r="A15" s="6"/>
      <c r="B15" s="6"/>
      <c r="C15" s="6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83</v>
      </c>
    </row>
    <row r="18" customFormat="false" ht="12.75" hidden="false" customHeight="false" outlineLevel="0" collapsed="false">
      <c r="C18" s="0" t="n">
        <v>120</v>
      </c>
      <c r="D18" s="0" t="s">
        <v>85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4</v>
      </c>
    </row>
    <row r="27" s="7" customFormat="true" ht="20.25" hidden="false" customHeight="false" outlineLevel="0" collapsed="false">
      <c r="D27" s="4" t="s">
        <v>28</v>
      </c>
    </row>
    <row r="28" customFormat="false" ht="12.75" hidden="false" customHeight="false" outlineLevel="0" collapsed="false">
      <c r="D28" s="0" t="s">
        <v>86</v>
      </c>
    </row>
    <row r="29" customFormat="false" ht="12.75" hidden="false" customHeight="false" outlineLevel="0" collapsed="false">
      <c r="D29" s="0" t="s">
        <v>87</v>
      </c>
    </row>
    <row r="30" customFormat="false" ht="12.75" hidden="false" customHeight="false" outlineLevel="0" collapsed="false">
      <c r="D30" s="0" t="s">
        <v>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2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1'!C17),"",'W-Wk1'!C17)</f>
        <v>1</v>
      </c>
      <c r="D5" s="0" t="str">
        <f aca="false">IF(ISBLANK('W-Wk1'!D17),"",'W-Wk1'!D17)</f>
        <v>Project Synopsis</v>
      </c>
    </row>
    <row r="6" customFormat="false" ht="12.75" hidden="false" customHeight="false" outlineLevel="0" collapsed="false">
      <c r="B6" s="0" t="n">
        <v>4</v>
      </c>
      <c r="C6" s="0" t="n">
        <f aca="false">IF(ISBLANK('W-Wk1'!C18),"",'W-Wk1'!C18)</f>
        <v>4</v>
      </c>
      <c r="D6" s="0" t="str">
        <f aca="false">IF(ISBLANK('W-Wk1'!D18),"",'W-Wk1'!D18)</f>
        <v>Class Time</v>
      </c>
    </row>
    <row r="7" customFormat="false" ht="12.75" hidden="false" customHeight="false" outlineLevel="0" collapsed="false">
      <c r="C7" s="0" t="str">
        <f aca="false">IF(ISBLANK('W-Wk1'!C19),"",'W-Wk1'!C19)</f>
        <v/>
      </c>
      <c r="D7" s="0" t="str">
        <f aca="false">IF(ISBLANK('W-Wk1'!D19),"",'W-Wk1'!D19)</f>
        <v/>
      </c>
    </row>
    <row r="8" customFormat="false" ht="12.75" hidden="false" customHeight="false" outlineLevel="0" collapsed="false">
      <c r="C8" s="0" t="str">
        <f aca="false">IF(ISBLANK('W-Wk1'!C20),"",'W-Wk1'!C20)</f>
        <v/>
      </c>
      <c r="D8" s="0" t="str">
        <f aca="false">IF(ISBLANK('W-Wk1'!D20),"",'W-Wk1'!D20)</f>
        <v/>
      </c>
    </row>
    <row r="9" customFormat="false" ht="12.75" hidden="false" customHeight="false" outlineLevel="0" collapsed="false">
      <c r="C9" s="0" t="str">
        <f aca="false">IF(ISBLANK('W-Wk1'!C21),"",'W-Wk1'!C21)</f>
        <v/>
      </c>
      <c r="D9" s="0" t="str">
        <f aca="false">IF(ISBLANK('W-Wk1'!D21),"",'W-Wk1'!D21)</f>
        <v/>
      </c>
    </row>
    <row r="10" customFormat="false" ht="12.75" hidden="false" customHeight="false" outlineLevel="0" collapsed="false">
      <c r="C10" s="0" t="str">
        <f aca="false">IF(ISBLANK('W-Wk1'!C22),"",'W-Wk1'!C22)</f>
        <v/>
      </c>
      <c r="D10" s="0" t="str">
        <f aca="false">IF(ISBLANK('W-Wk1'!D22),"",'W-Wk1'!D22)</f>
        <v/>
      </c>
    </row>
    <row r="11" customFormat="false" ht="12.75" hidden="false" customHeight="false" outlineLevel="0" collapsed="false">
      <c r="C11" s="0" t="str">
        <f aca="false">IF(ISBLANK('W-Wk1'!C23),"",'W-Wk1'!C23)</f>
        <v/>
      </c>
      <c r="D11" s="0" t="str">
        <f aca="false">IF(ISBLANK('W-Wk1'!D23),"",'W-Wk1'!D23)</f>
        <v/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6</v>
      </c>
      <c r="C13" s="0" t="n">
        <f aca="false">SUM(C3:C12)</f>
        <v>5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5</v>
      </c>
      <c r="D17" s="0" t="s">
        <v>30</v>
      </c>
    </row>
    <row r="18" customFormat="false" ht="12.75" hidden="false" customHeight="false" outlineLevel="0" collapsed="false">
      <c r="C18" s="0" t="n">
        <v>4</v>
      </c>
      <c r="D18" s="0" t="s">
        <v>23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7" activeCellId="0" sqref="C17:D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3</v>
      </c>
      <c r="C5" s="0" t="n">
        <f aca="false">IF(ISBLANK('W-Wk2'!C17),"",'W-Wk2'!C17)</f>
        <v>5</v>
      </c>
      <c r="D5" s="0" t="str">
        <f aca="false">IF(ISBLANK('W-Wk2'!D17),"",'W-Wk2'!D17)</f>
        <v>First Draft Process Plan</v>
      </c>
    </row>
    <row r="6" customFormat="false" ht="12.75" hidden="false" customHeight="false" outlineLevel="0" collapsed="false">
      <c r="B6" s="0" t="n">
        <v>4</v>
      </c>
      <c r="C6" s="0" t="n">
        <f aca="false">IF(ISBLANK('W-Wk2'!C18),"",'W-Wk2'!C18)</f>
        <v>4</v>
      </c>
      <c r="D6" s="0" t="str">
        <f aca="false">IF(ISBLANK('W-Wk2'!D18),"",'W-Wk2'!D18)</f>
        <v>Class Time</v>
      </c>
    </row>
    <row r="7" customFormat="false" ht="12.75" hidden="false" customHeight="false" outlineLevel="0" collapsed="false">
      <c r="C7" s="0" t="str">
        <f aca="false">IF(ISBLANK('W-Wk2'!C19),"",'W-Wk2'!C19)</f>
        <v/>
      </c>
      <c r="D7" s="0" t="str">
        <f aca="false">IF(ISBLANK('W-Wk2'!D19),"",'W-Wk2'!D19)</f>
        <v/>
      </c>
    </row>
    <row r="8" customFormat="false" ht="12.75" hidden="false" customHeight="false" outlineLevel="0" collapsed="false">
      <c r="C8" s="0" t="str">
        <f aca="false">IF(ISBLANK('W-Wk2'!C20),"",'W-Wk2'!C20)</f>
        <v/>
      </c>
      <c r="D8" s="0" t="str">
        <f aca="false">IF(ISBLANK('W-Wk2'!D20),"",'W-Wk2'!D20)</f>
        <v/>
      </c>
    </row>
    <row r="9" customFormat="false" ht="12.75" hidden="false" customHeight="false" outlineLevel="0" collapsed="false">
      <c r="C9" s="0" t="str">
        <f aca="false">IF(ISBLANK('W-Wk2'!C21),"",'W-Wk2'!C21)</f>
        <v/>
      </c>
      <c r="D9" s="0" t="str">
        <f aca="false">IF(ISBLANK('W-Wk2'!D21),"",'W-Wk2'!D21)</f>
        <v/>
      </c>
    </row>
    <row r="10" customFormat="false" ht="12.75" hidden="false" customHeight="false" outlineLevel="0" collapsed="false">
      <c r="C10" s="0" t="str">
        <f aca="false">IF(ISBLANK('W-Wk2'!C22),"",'W-Wk2'!C22)</f>
        <v/>
      </c>
      <c r="D10" s="0" t="str">
        <f aca="false">IF(ISBLANK('W-Wk2'!D22),"",'W-Wk2'!D22)</f>
        <v/>
      </c>
    </row>
    <row r="11" customFormat="false" ht="12.75" hidden="false" customHeight="false" outlineLevel="0" collapsed="false">
      <c r="C11" s="0" t="str">
        <f aca="false">IF(ISBLANK('W-Wk2'!C23),"",'W-Wk2'!C23)</f>
        <v/>
      </c>
      <c r="D11" s="0" t="str">
        <f aca="false">IF(ISBLANK('W-Wk2'!D23),"",'W-Wk2'!D23)</f>
        <v/>
      </c>
    </row>
    <row r="12" customFormat="false" ht="12.75" hidden="false" customHeight="false" outlineLevel="0" collapsed="false">
      <c r="C12" s="0" t="str">
        <f aca="false">IF(ISBLANK('W-Wk2'!C24),"",'W-Wk2'!C24)</f>
        <v/>
      </c>
      <c r="D12" s="0" t="str">
        <f aca="false">IF(ISBLANK('W-Wk2'!D24),"",'W-Wk2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9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3</v>
      </c>
      <c r="D17" s="0" t="s">
        <v>32</v>
      </c>
    </row>
    <row r="18" customFormat="false" ht="12.75" hidden="false" customHeight="false" outlineLevel="0" collapsed="false">
      <c r="C18" s="0" t="n">
        <v>4</v>
      </c>
      <c r="D18" s="0" t="s">
        <v>23</v>
      </c>
    </row>
    <row r="25" customFormat="false" ht="12.75" hidden="false" customHeight="false" outlineLevel="0" collapsed="false">
      <c r="C25" s="0" t="n">
        <f aca="false">SUM(C15:C24)</f>
        <v>7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v>3</v>
      </c>
      <c r="D5" s="0" t="str">
        <f aca="false">IF(ISBLANK('W-Wk3'!D17),"",'W-Wk3'!D17)</f>
        <v>Process Plan Updates</v>
      </c>
    </row>
    <row r="6" customFormat="false" ht="12.75" hidden="false" customHeight="false" outlineLevel="0" collapsed="false">
      <c r="C6" s="0" t="n">
        <f aca="false">IF(ISBLANK('W-Wk3'!C18),"",'W-Wk3'!C18)</f>
        <v>4</v>
      </c>
      <c r="D6" s="0" t="str">
        <f aca="false">IF(ISBLANK('W-Wk3'!D18),"",'W-Wk3'!D18)</f>
        <v>Class Time</v>
      </c>
    </row>
    <row r="7" customFormat="false" ht="12.75" hidden="false" customHeight="false" outlineLevel="0" collapsed="false">
      <c r="C7" s="0" t="str">
        <f aca="false">IF(ISBLANK('W-Wk3'!C19),"",'W-Wk3'!C19)</f>
        <v/>
      </c>
      <c r="D7" s="0" t="str">
        <f aca="false">IF(ISBLANK('W-Wk3'!D19),"",'W-Wk3'!D19)</f>
        <v/>
      </c>
    </row>
    <row r="8" customFormat="false" ht="12.75" hidden="false" customHeight="false" outlineLevel="0" collapsed="false">
      <c r="C8" s="0" t="str">
        <f aca="false">IF(ISBLANK('W-Wk3'!C20),"",'W-Wk3'!C20)</f>
        <v/>
      </c>
      <c r="D8" s="0" t="str">
        <f aca="false">IF(ISBLANK('W-Wk3'!D20),"",'W-Wk3'!D20)</f>
        <v/>
      </c>
    </row>
    <row r="9" customFormat="false" ht="12.75" hidden="false" customHeight="false" outlineLevel="0" collapsed="false">
      <c r="C9" s="0" t="str">
        <f aca="false">IF(ISBLANK('W-Wk3'!C21),"",'W-Wk3'!C21)</f>
        <v/>
      </c>
      <c r="D9" s="0" t="str">
        <f aca="false">IF(ISBLANK('W-Wk3'!D21),"",'W-Wk3'!D21)</f>
        <v/>
      </c>
    </row>
    <row r="10" customFormat="false" ht="12.75" hidden="false" customHeight="false" outlineLevel="0" collapsed="false">
      <c r="C10" s="0" t="str">
        <f aca="false">IF(ISBLANK('W-Wk3'!C22),"",'W-Wk3'!C22)</f>
        <v/>
      </c>
      <c r="D10" s="0" t="str">
        <f aca="false">IF(ISBLANK('W-Wk3'!D22),"",'W-Wk3'!D22)</f>
        <v/>
      </c>
    </row>
    <row r="11" customFormat="false" ht="12.75" hidden="false" customHeight="false" outlineLevel="0" collapsed="false">
      <c r="C11" s="0" t="str">
        <f aca="false">IF(ISBLANK('W-Wk3'!C23),"",'W-Wk3'!C23)</f>
        <v/>
      </c>
      <c r="D11" s="0" t="str">
        <f aca="false">IF(ISBLANK('W-Wk3'!D23),"",'W-Wk3'!D23)</f>
        <v/>
      </c>
    </row>
    <row r="12" customFormat="false" ht="12.75" hidden="false" customHeight="false" outlineLevel="0" collapsed="false">
      <c r="C12" s="0" t="str">
        <f aca="false">IF(ISBLANK('W-Wk3'!C24),"",'W-Wk3'!C24)</f>
        <v/>
      </c>
      <c r="D12" s="0" t="str">
        <f aca="false">IF(ISBLANK('W-Wk3'!D24),"",'W-Wk3'!D24)</f>
        <v/>
      </c>
    </row>
    <row r="13" customFormat="false" ht="12.75" hidden="false" customHeight="false" outlineLevel="0" collapsed="false">
      <c r="B13" s="0" t="n">
        <f aca="false">SUM(B3:B12)</f>
        <v>2</v>
      </c>
      <c r="C13" s="0" t="n">
        <f aca="false">SUM(C3:C12)</f>
        <v>7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23</v>
      </c>
    </row>
    <row r="18" customFormat="false" ht="12.75" hidden="false" customHeight="false" outlineLevel="0" collapsed="false">
      <c r="C18" s="0" t="n">
        <v>3</v>
      </c>
      <c r="D18" s="0" t="s">
        <v>32</v>
      </c>
    </row>
    <row r="25" customFormat="false" ht="12.75" hidden="false" customHeight="false" outlineLevel="0" collapsed="false">
      <c r="C25" s="0" t="n">
        <f aca="false">SUM(C15:C24)</f>
        <v>7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  <row r="28" customFormat="false" ht="12.75" hidden="false" customHeight="false" outlineLevel="0" collapsed="false">
      <c r="C28" s="0" t="n">
        <v>3</v>
      </c>
      <c r="D28" s="0" t="s">
        <v>34</v>
      </c>
    </row>
    <row r="29" customFormat="false" ht="12.75" hidden="false" customHeight="false" outlineLevel="0" collapsed="false">
      <c r="C29" s="0" t="n">
        <v>4</v>
      </c>
      <c r="D29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A5" s="0" t="s">
        <v>36</v>
      </c>
      <c r="B5" s="0" t="n">
        <v>2</v>
      </c>
      <c r="C5" s="0" t="n">
        <v>3</v>
      </c>
      <c r="D5" s="0" t="s">
        <v>34</v>
      </c>
    </row>
    <row r="7" customFormat="false" ht="12.75" hidden="false" customHeight="false" outlineLevel="0" collapsed="false">
      <c r="C7" s="0" t="str">
        <f aca="false">IF(ISBLANK('W-Wk4'!C19),"",'W-Wk4'!C19)</f>
        <v/>
      </c>
      <c r="D7" s="0" t="str">
        <f aca="false">IF(ISBLANK('W-Wk4'!D19),"",'W-Wk4'!D19)</f>
        <v/>
      </c>
    </row>
    <row r="8" customFormat="false" ht="12.75" hidden="false" customHeight="false" outlineLevel="0" collapsed="false">
      <c r="C8" s="0" t="str">
        <f aca="false">IF(ISBLANK('W-Wk4'!C20),"",'W-Wk4'!C20)</f>
        <v/>
      </c>
      <c r="D8" s="0" t="str">
        <f aca="false">IF(ISBLANK('W-Wk4'!D20),"",'W-Wk4'!D20)</f>
        <v/>
      </c>
    </row>
    <row r="9" customFormat="false" ht="12.75" hidden="false" customHeight="false" outlineLevel="0" collapsed="false">
      <c r="C9" s="0" t="str">
        <f aca="false">IF(ISBLANK('W-Wk4'!C21),"",'W-Wk4'!C21)</f>
        <v/>
      </c>
      <c r="D9" s="0" t="str">
        <f aca="false">IF(ISBLANK('W-Wk4'!D21),"",'W-Wk4'!D21)</f>
        <v/>
      </c>
    </row>
    <row r="10" customFormat="false" ht="12.75" hidden="false" customHeight="false" outlineLevel="0" collapsed="false">
      <c r="C10" s="0" t="str">
        <f aca="false">IF(ISBLANK('W-Wk4'!C22),"",'W-Wk4'!C22)</f>
        <v/>
      </c>
      <c r="D10" s="0" t="str">
        <f aca="false">IF(ISBLANK('W-Wk4'!D22),"",'W-Wk4'!D22)</f>
        <v/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2</v>
      </c>
      <c r="C13" s="0" t="n">
        <f aca="false">SUM(C3:C12)</f>
        <v>3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37</v>
      </c>
    </row>
    <row r="18" customFormat="false" ht="12.75" hidden="false" customHeight="false" outlineLevel="0" collapsed="false">
      <c r="C18" s="0" t="n">
        <v>4</v>
      </c>
      <c r="D18" s="0" t="s">
        <v>23</v>
      </c>
    </row>
    <row r="19" customFormat="false" ht="12.75" hidden="false" customHeight="false" outlineLevel="0" collapsed="false">
      <c r="C19" s="0" t="n">
        <v>3</v>
      </c>
      <c r="D19" s="0" t="s">
        <v>38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W-Wk5'!C17),"",'W-Wk5'!C17)</f>
        <v>2</v>
      </c>
      <c r="D5" s="0" t="str">
        <f aca="false">IF(ISBLANK('W-Wk5'!D17),"",'W-Wk5'!D17)</f>
        <v>Finish Rick Document</v>
      </c>
    </row>
    <row r="6" customFormat="false" ht="12.75" hidden="false" customHeight="false" outlineLevel="0" collapsed="false">
      <c r="B6" s="0" t="n">
        <v>4</v>
      </c>
      <c r="C6" s="0" t="n">
        <f aca="false">IF(ISBLANK('W-Wk5'!C18),"",'W-Wk5'!C18)</f>
        <v>4</v>
      </c>
      <c r="D6" s="0" t="str">
        <f aca="false">IF(ISBLANK('W-Wk5'!D18),"",'W-Wk5'!D18)</f>
        <v>Class Time</v>
      </c>
    </row>
    <row r="7" customFormat="false" ht="12.75" hidden="false" customHeight="false" outlineLevel="0" collapsed="false">
      <c r="B7" s="0" t="n">
        <v>4</v>
      </c>
      <c r="C7" s="0" t="n">
        <f aca="false">IF(ISBLANK('W-Wk5'!C19),"",'W-Wk5'!C19)</f>
        <v>3</v>
      </c>
      <c r="D7" s="0" t="str">
        <f aca="false">IF(ISBLANK('W-Wk5'!D19),"",'W-Wk5'!D19)</f>
        <v>Set up internet access to source control</v>
      </c>
    </row>
    <row r="8" customFormat="false" ht="12.75" hidden="false" customHeight="false" outlineLevel="0" collapsed="false">
      <c r="C8" s="0" t="str">
        <f aca="false">IF(ISBLANK('W-Wk5'!C20),"",'W-Wk5'!C20)</f>
        <v/>
      </c>
      <c r="D8" s="0" t="str">
        <f aca="false">IF(ISBLANK('W-Wk5'!D20),"",'W-Wk5'!D20)</f>
        <v/>
      </c>
    </row>
    <row r="9" customFormat="false" ht="12.75" hidden="false" customHeight="false" outlineLevel="0" collapsed="false">
      <c r="C9" s="0" t="str">
        <f aca="false">IF(ISBLANK('W-Wk5'!C21),"",'W-Wk5'!C21)</f>
        <v/>
      </c>
      <c r="D9" s="0" t="str">
        <f aca="false">IF(ISBLANK('W-Wk5'!D21),"",'W-Wk5'!D21)</f>
        <v/>
      </c>
    </row>
    <row r="10" customFormat="false" ht="12.75" hidden="false" customHeight="false" outlineLevel="0" collapsed="false">
      <c r="C10" s="0" t="str">
        <f aca="false">IF(ISBLANK('W-Wk5'!C22),"",'W-Wk5'!C22)</f>
        <v/>
      </c>
      <c r="D10" s="0" t="str">
        <f aca="false">IF(ISBLANK('W-Wk5'!D22),"",'W-Wk5'!D22)</f>
        <v/>
      </c>
    </row>
    <row r="11" customFormat="false" ht="12.75" hidden="false" customHeight="false" outlineLevel="0" collapsed="false">
      <c r="C11" s="0" t="str">
        <f aca="false">IF(ISBLANK('W-Wk5'!C23),"",'W-Wk5'!C23)</f>
        <v/>
      </c>
      <c r="D11" s="0" t="str">
        <f aca="false">IF(ISBLANK('W-Wk5'!D23),"",'W-Wk5'!D23)</f>
        <v/>
      </c>
    </row>
    <row r="12" customFormat="false" ht="12.75" hidden="false" customHeight="false" outlineLevel="0" collapsed="false">
      <c r="C12" s="0" t="str">
        <f aca="false">IF(ISBLANK('W-Wk5'!C24),"",'W-Wk5'!C24)</f>
        <v/>
      </c>
      <c r="D12" s="0" t="str">
        <f aca="false">IF(ISBLANK('W-Wk5'!D24),"",'W-Wk5'!D24)</f>
        <v/>
      </c>
    </row>
    <row r="13" customFormat="false" ht="12.75" hidden="false" customHeight="false" outlineLevel="0" collapsed="false">
      <c r="B13" s="0" t="n">
        <f aca="false">SUM(B3:B12)</f>
        <v>10</v>
      </c>
      <c r="C13" s="0" t="n">
        <f aca="false">SUM(C3:C12)</f>
        <v>9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40</v>
      </c>
    </row>
    <row r="18" customFormat="false" ht="12.75" hidden="false" customHeight="false" outlineLevel="0" collapsed="false">
      <c r="C18" s="0" t="n">
        <v>2</v>
      </c>
      <c r="D18" s="0" t="s">
        <v>41</v>
      </c>
    </row>
    <row r="19" customFormat="false" ht="12.75" hidden="false" customHeight="false" outlineLevel="0" collapsed="false">
      <c r="C19" s="0" t="n">
        <v>5</v>
      </c>
      <c r="D19" s="0" t="s">
        <v>42</v>
      </c>
    </row>
    <row r="25" customFormat="false" ht="12.75" hidden="false" customHeight="false" outlineLevel="0" collapsed="false">
      <c r="C25" s="0" t="n">
        <f aca="false">SUM(C15:C24)</f>
        <v>11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6'!C17),"",'W-Wk6'!C17)</f>
        <v>4</v>
      </c>
      <c r="D5" s="0" t="str">
        <f aca="false">IF(ISBLANK('W-Wk6'!D17),"",'W-Wk6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W-Wk6'!C18),"",'W-Wk6'!C18)</f>
        <v>2</v>
      </c>
      <c r="D6" s="0" t="str">
        <f aca="false">IF(ISBLANK('W-Wk6'!D18),"",'W-Wk6'!D18)</f>
        <v>Continue work on source control</v>
      </c>
    </row>
    <row r="7" customFormat="false" ht="12.75" hidden="false" customHeight="false" outlineLevel="0" collapsed="false">
      <c r="B7" s="0" t="n">
        <v>3</v>
      </c>
      <c r="C7" s="0" t="n">
        <f aca="false">IF(ISBLANK('W-Wk6'!C19),"",'W-Wk6'!C19)</f>
        <v>5</v>
      </c>
      <c r="D7" s="0" t="str">
        <f aca="false">IF(ISBLANK('W-Wk6'!D19),"",'W-Wk6'!D19)</f>
        <v>Use cases</v>
      </c>
    </row>
    <row r="8" customFormat="false" ht="12.75" hidden="false" customHeight="false" outlineLevel="0" collapsed="false">
      <c r="C8" s="0" t="str">
        <f aca="false">IF(ISBLANK('W-Wk6'!C20),"",'W-Wk6'!C20)</f>
        <v/>
      </c>
      <c r="D8" s="0" t="str">
        <f aca="false">IF(ISBLANK('W-Wk6'!D20),"",'W-Wk6'!D20)</f>
        <v/>
      </c>
    </row>
    <row r="9" customFormat="false" ht="12.75" hidden="false" customHeight="false" outlineLevel="0" collapsed="false">
      <c r="C9" s="0" t="str">
        <f aca="false">IF(ISBLANK('W-Wk6'!C21),"",'W-Wk6'!C21)</f>
        <v/>
      </c>
      <c r="D9" s="0" t="str">
        <f aca="false">IF(ISBLANK('W-Wk6'!D21),"",'W-Wk6'!D21)</f>
        <v/>
      </c>
    </row>
    <row r="10" customFormat="false" ht="12.75" hidden="false" customHeight="false" outlineLevel="0" collapsed="false">
      <c r="C10" s="0" t="str">
        <f aca="false">IF(ISBLANK('W-Wk6'!C22),"",'W-Wk6'!C22)</f>
        <v/>
      </c>
      <c r="D10" s="0" t="str">
        <f aca="false">IF(ISBLANK('W-Wk6'!D22),"",'W-Wk6'!D22)</f>
        <v/>
      </c>
    </row>
    <row r="11" customFormat="false" ht="12.75" hidden="false" customHeight="false" outlineLevel="0" collapsed="false">
      <c r="C11" s="0" t="str">
        <f aca="false">IF(ISBLANK('W-Wk6'!C23),"",'W-Wk6'!C23)</f>
        <v/>
      </c>
      <c r="D11" s="0" t="str">
        <f aca="false">IF(ISBLANK('W-Wk6'!D23),"",'W-Wk6'!D23)</f>
        <v/>
      </c>
    </row>
    <row r="12" customFormat="false" ht="12.75" hidden="false" customHeight="false" outlineLevel="0" collapsed="false">
      <c r="C12" s="0" t="str">
        <f aca="false">IF(ISBLANK('W-Wk6'!C24),"",'W-Wk6'!C24)</f>
        <v/>
      </c>
      <c r="D12" s="0" t="str">
        <f aca="false">IF(ISBLANK('W-Wk6'!D24),"",'W-Wk6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11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40</v>
      </c>
    </row>
    <row r="18" customFormat="false" ht="12.75" hidden="false" customHeight="false" outlineLevel="0" collapsed="false">
      <c r="C18" s="0" t="n">
        <v>2</v>
      </c>
      <c r="D18" s="0" t="s">
        <v>44</v>
      </c>
    </row>
    <row r="19" customFormat="false" ht="12.75" hidden="false" customHeight="false" outlineLevel="0" collapsed="false">
      <c r="C19" s="0" t="n">
        <v>3</v>
      </c>
      <c r="D19" s="0" t="s">
        <v>45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6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26</v>
      </c>
      <c r="D4" s="2" t="s">
        <v>21</v>
      </c>
    </row>
    <row r="5" customFormat="false" ht="12.75" hidden="false" customHeight="false" outlineLevel="0" collapsed="false">
      <c r="B5" s="0" t="n">
        <v>4</v>
      </c>
      <c r="C5" s="0" t="n">
        <f aca="false">IF(ISBLANK('W-Wk7'!C17),"",'W-Wk7'!C17)</f>
        <v>4</v>
      </c>
      <c r="D5" s="0" t="str">
        <f aca="false">IF(ISBLANK('W-Wk7'!D17),"",'W-Wk7'!D17)</f>
        <v>Class time</v>
      </c>
    </row>
    <row r="6" customFormat="false" ht="12.75" hidden="false" customHeight="false" outlineLevel="0" collapsed="false">
      <c r="B6" s="0" t="n">
        <v>1</v>
      </c>
      <c r="C6" s="0" t="n">
        <f aca="false">IF(ISBLANK('W-Wk7'!C18),"",'W-Wk7'!C18)</f>
        <v>2</v>
      </c>
      <c r="D6" s="0" t="str">
        <f aca="false">IF(ISBLANK('W-Wk7'!D18),"",'W-Wk7'!D18)</f>
        <v>Document upkeep</v>
      </c>
    </row>
    <row r="7" customFormat="false" ht="12.75" hidden="false" customHeight="false" outlineLevel="0" collapsed="false">
      <c r="B7" s="0" t="n">
        <v>2</v>
      </c>
      <c r="C7" s="0" t="n">
        <f aca="false">IF(ISBLANK('W-Wk7'!C19),"",'W-Wk7'!C19)</f>
        <v>3</v>
      </c>
      <c r="D7" s="0" t="str">
        <f aca="false">IF(ISBLANK('W-Wk7'!D19),"",'W-Wk7'!D19)</f>
        <v>Use Cases</v>
      </c>
    </row>
    <row r="8" customFormat="false" ht="12.75" hidden="false" customHeight="false" outlineLevel="0" collapsed="false">
      <c r="C8" s="0" t="str">
        <f aca="false">IF(ISBLANK('W-Wk7'!C20),"",'W-Wk7'!C20)</f>
        <v/>
      </c>
      <c r="D8" s="0" t="str">
        <f aca="false">IF(ISBLANK('W-Wk7'!D20),"",'W-Wk7'!D20)</f>
        <v/>
      </c>
    </row>
    <row r="9" customFormat="false" ht="12.75" hidden="false" customHeight="false" outlineLevel="0" collapsed="false">
      <c r="C9" s="0" t="str">
        <f aca="false">IF(ISBLANK('W-Wk7'!C21),"",'W-Wk7'!C21)</f>
        <v/>
      </c>
      <c r="D9" s="0" t="str">
        <f aca="false">IF(ISBLANK('W-Wk7'!D21),"",'W-Wk7'!D21)</f>
        <v/>
      </c>
    </row>
    <row r="10" customFormat="false" ht="12.75" hidden="false" customHeight="false" outlineLevel="0" collapsed="false">
      <c r="C10" s="0" t="str">
        <f aca="false">IF(ISBLANK('W-Wk7'!C22),"",'W-Wk7'!C22)</f>
        <v/>
      </c>
      <c r="D10" s="0" t="str">
        <f aca="false">IF(ISBLANK('W-Wk7'!D22),"",'W-Wk7'!D22)</f>
        <v/>
      </c>
    </row>
    <row r="11" customFormat="false" ht="12.75" hidden="false" customHeight="false" outlineLevel="0" collapsed="false">
      <c r="C11" s="0" t="str">
        <f aca="false">IF(ISBLANK('W-Wk7'!C23),"",'W-Wk7'!C23)</f>
        <v/>
      </c>
      <c r="D11" s="0" t="str">
        <f aca="false">IF(ISBLANK('W-Wk7'!D23),"",'W-Wk7'!D23)</f>
        <v/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9</v>
      </c>
      <c r="D13" s="0" t="s">
        <v>24</v>
      </c>
    </row>
    <row r="15" s="4" customFormat="true" ht="20.25" hidden="false" customHeight="false" outlineLevel="0" collapsed="false">
      <c r="A15" s="3"/>
      <c r="B15" s="3"/>
      <c r="C15" s="3"/>
      <c r="D15" s="3" t="s">
        <v>25</v>
      </c>
    </row>
    <row r="16" s="2" customFormat="true" ht="12.75" hidden="false" customHeight="false" outlineLevel="0" collapsed="false">
      <c r="C16" s="2" t="s">
        <v>26</v>
      </c>
      <c r="D16" s="2" t="s">
        <v>21</v>
      </c>
    </row>
    <row r="17" customFormat="false" ht="12.75" hidden="false" customHeight="false" outlineLevel="0" collapsed="false">
      <c r="C17" s="0" t="n">
        <v>4</v>
      </c>
      <c r="D17" s="0" t="s">
        <v>40</v>
      </c>
    </row>
    <row r="18" customFormat="false" ht="12.75" hidden="false" customHeight="false" outlineLevel="0" collapsed="false">
      <c r="C18" s="0" t="n">
        <v>0.5</v>
      </c>
      <c r="D18" s="0" t="s">
        <v>47</v>
      </c>
    </row>
    <row r="19" customFormat="false" ht="12.75" hidden="false" customHeight="false" outlineLevel="0" collapsed="false">
      <c r="C19" s="0" t="n">
        <v>4</v>
      </c>
      <c r="D19" s="0" t="s">
        <v>48</v>
      </c>
    </row>
    <row r="25" customFormat="false" ht="12.75" hidden="false" customHeight="false" outlineLevel="0" collapsed="false">
      <c r="C25" s="0" t="n">
        <f aca="false">SUM(C15:C24)</f>
        <v>8.5</v>
      </c>
      <c r="D25" s="0" t="s">
        <v>24</v>
      </c>
    </row>
    <row r="27" s="4" customFormat="true" ht="20.25" hidden="false" customHeight="false" outlineLevel="0" collapsed="false">
      <c r="D27" s="4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James Flanagan</cp:lastModifiedBy>
  <cp:lastPrinted>2007-06-11T14:01:16Z</cp:lastPrinted>
  <dcterms:modified xsi:type="dcterms:W3CDTF">2008-05-22T19:47:18Z</dcterms:modified>
  <cp:revision>0</cp:revision>
  <dc:subject/>
  <dc:title/>
</cp:coreProperties>
</file>