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arned Value Chart" sheetId="1" state="visible" r:id="rId2"/>
    <sheet name="Schedule &amp; Plan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SCHEDULE PLANNING</t>
  </si>
  <si>
    <t xml:space="preserve">PLAN</t>
  </si>
  <si>
    <t xml:space="preserve">ACTUAL</t>
  </si>
  <si>
    <t xml:space="preserve">Week #</t>
  </si>
  <si>
    <t xml:space="preserve">Monday</t>
  </si>
  <si>
    <t xml:space="preserve">Direct Hours</t>
  </si>
  <si>
    <t xml:space="preserve">Cumulative Hours</t>
  </si>
  <si>
    <t xml:space="preserve">Cumulative Planned Value</t>
  </si>
  <si>
    <t xml:space="preserve">Cumulative Earned Value</t>
  </si>
  <si>
    <t xml:space="preserve">TASK PLANNING</t>
  </si>
  <si>
    <t xml:space="preserve">Task #</t>
  </si>
  <si>
    <t xml:space="preserve">Name</t>
  </si>
  <si>
    <t xml:space="preserve">Hours</t>
  </si>
  <si>
    <t xml:space="preserve">Planned Value</t>
  </si>
  <si>
    <t xml:space="preserve">Planned Day</t>
  </si>
  <si>
    <t xml:space="preserve">Date</t>
  </si>
  <si>
    <t xml:space="preserve">Earned Value</t>
  </si>
  <si>
    <t xml:space="preserve">Student Email</t>
  </si>
  <si>
    <t xml:space="preserve">Edit Student Mail</t>
  </si>
  <si>
    <t xml:space="preserve">Confirmation Page (bug 31)</t>
  </si>
  <si>
    <t xml:space="preserve">Student Form Submission</t>
  </si>
  <si>
    <t xml:space="preserve">Create new student form</t>
  </si>
  <si>
    <t xml:space="preserve">Employer Email Confirmation (bug 23)</t>
  </si>
  <si>
    <t xml:space="preserve">Create department form</t>
  </si>
  <si>
    <t xml:space="preserve">Retrieve partial forms (bug 12)</t>
  </si>
  <si>
    <t xml:space="preserve">Display student form (bug 6)</t>
  </si>
  <si>
    <t xml:space="preserve">Display previous evaluations</t>
  </si>
  <si>
    <t xml:space="preserve">Database support for student forms</t>
  </si>
  <si>
    <t xml:space="preserve">Deliver form to students</t>
  </si>
  <si>
    <t xml:space="preserve">Department user login</t>
  </si>
  <si>
    <t xml:space="preserve">Student Information not displayed (bug 50)</t>
  </si>
  <si>
    <t xml:space="preserve">Error fields marked with askerik (bug 45)</t>
  </si>
  <si>
    <t xml:space="preserve">Reverse 1 to 5 likart scales (bug 46)</t>
  </si>
  <si>
    <t xml:space="preserve">Display Student Evals on same page (bug 43)</t>
  </si>
  <si>
    <t xml:space="preserve">Show submit date on evals (bug 43)</t>
  </si>
  <si>
    <t xml:space="preserve">Update date on saved (bug 55)</t>
  </si>
  <si>
    <t xml:space="preserve">Fatal error displaying page (bug 51)</t>
  </si>
  <si>
    <t xml:space="preserve">Designate Evals (bug 42)</t>
  </si>
  <si>
    <t xml:space="preserve">Record email history (bug 48)</t>
  </si>
  <si>
    <t xml:space="preserve">Form generation UI (bug 34)</t>
  </si>
  <si>
    <t xml:space="preserve">Saved forms on employer not deleted (bug 11)</t>
  </si>
  <si>
    <t xml:space="preserve">Form submission race condition (bug 29)</t>
  </si>
  <si>
    <t xml:space="preserve">Jsp formatting problems (bug 7)</t>
  </si>
  <si>
    <t xml:space="preserve">Likart placement (bug 32)</t>
  </si>
  <si>
    <t xml:space="preserve">Cleanup employer form ui (bug 53)</t>
  </si>
  <si>
    <t xml:space="preserve">No style sheet on login page (bug 52)</t>
  </si>
  <si>
    <t xml:space="preserve">Folium does not start at root (bug 18)</t>
  </si>
  <si>
    <t xml:space="preserve">Enhanced user logging (bug 54)</t>
  </si>
  <si>
    <t xml:space="preserve">Department message editing (bug 9)</t>
  </si>
  <si>
    <t xml:space="preserve">Support New Email Types (bug 49)</t>
  </si>
  <si>
    <t xml:space="preserve">Student form needs employer fields (bug 33)</t>
  </si>
  <si>
    <t xml:space="preserve">Highlight questions remaining (bug 37)</t>
  </si>
  <si>
    <t xml:space="preserve">Highlight required fields (bug 44)</t>
  </si>
  <si>
    <t xml:space="preserve">Check off forms (bug 13)</t>
  </si>
  <si>
    <t xml:space="preserve">Expand view search capability (bug 35)</t>
  </si>
  <si>
    <t xml:space="preserve">Clarify submitted forms (bug 36)</t>
  </si>
  <si>
    <t xml:space="preserve">Allow administrators to view student forms (bug 41)</t>
  </si>
  <si>
    <t xml:space="preserve">Change two forms into one form (bug 69)</t>
  </si>
  <si>
    <t xml:space="preserve">Add logout feature for students (bug 77)</t>
  </si>
  <si>
    <t xml:space="preserve">Standardize all UI tables (bug 72)</t>
  </si>
  <si>
    <t xml:space="preserve">Display email logging (bug 56)</t>
  </si>
  <si>
    <t xml:space="preserve">Email when a form is rejected (bug 70)</t>
  </si>
  <si>
    <t xml:space="preserve">Basic reporting functionality (bug 73)</t>
  </si>
  <si>
    <t xml:space="preserve">Disable level of opp. If likart 1 (bug 78)</t>
  </si>
  <si>
    <t xml:space="preserve">Admin UI for accepting student co-op info (bug 64)</t>
  </si>
  <si>
    <t xml:space="preserve">Sortable columns in table listings (bug 65)</t>
  </si>
  <si>
    <t xml:space="preserve">Search enhancements (bug 68)</t>
  </si>
  <si>
    <t xml:space="preserve">Integration of employer and student side (bug 71)</t>
  </si>
  <si>
    <t xml:space="preserve">Race condition in email services bean (bug 30)</t>
  </si>
  <si>
    <t xml:space="preserve">Refactor existing HTML code (bug 58)</t>
  </si>
  <si>
    <t xml:space="preserve">Employer Email Wording (bug 16)</t>
  </si>
  <si>
    <t xml:space="preserve">Retrieve current user (bug 26)</t>
  </si>
  <si>
    <t xml:space="preserve">Student should see employer progress (bug 74)</t>
  </si>
  <si>
    <t xml:space="preserve">Student login page (bug 3)</t>
  </si>
  <si>
    <t xml:space="preserve">Store student forms (20)</t>
  </si>
  <si>
    <t xml:space="preserve">Student email confirmation (bug 24)</t>
  </si>
  <si>
    <t xml:space="preserve">Get student co-op information (bug 63)</t>
  </si>
  <si>
    <t xml:space="preserve">Student modify co-op information (bug 62)</t>
  </si>
  <si>
    <t xml:space="preserve">Double likart should have third column (bug 89)</t>
  </si>
  <si>
    <t xml:space="preserve">UI formatting bugs (bug 83)</t>
  </si>
  <si>
    <t xml:space="preserve">Finalize email templates (bug 87)</t>
  </si>
  <si>
    <t xml:space="preserve">Update online user manual (bug 84)</t>
  </si>
  <si>
    <t xml:space="preserve">Totals</t>
  </si>
  <si>
    <t xml:space="preserve">* The date should be given in #day of the project it was completed. Reference dates for iterations are listed below</t>
  </si>
  <si>
    <t xml:space="preserve">Day 1 </t>
  </si>
  <si>
    <t xml:space="preserve">Iteration 1</t>
  </si>
  <si>
    <t xml:space="preserve">Day 25</t>
  </si>
  <si>
    <t xml:space="preserve">Day 28</t>
  </si>
  <si>
    <t xml:space="preserve">Iteration 2</t>
  </si>
  <si>
    <t xml:space="preserve">Day 45</t>
  </si>
  <si>
    <t xml:space="preserve">break</t>
  </si>
  <si>
    <t xml:space="preserve">Day 46</t>
  </si>
  <si>
    <t xml:space="preserve">Iteration 3</t>
  </si>
  <si>
    <t xml:space="preserve">Day 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.25"/>
      <color rgb="FF000000"/>
      <name val="Arial"/>
      <family val="2"/>
    </font>
    <font>
      <b val="true"/>
      <sz val="20.25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hedule &amp; Planning'!$E$5:$E$2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14</c:v>
                </c:pt>
                <c:pt idx="8">
                  <c:v>28</c:v>
                </c:pt>
                <c:pt idx="9">
                  <c:v>33</c:v>
                </c:pt>
                <c:pt idx="10">
                  <c:v>43</c:v>
                </c:pt>
                <c:pt idx="11">
                  <c:v>68</c:v>
                </c:pt>
                <c:pt idx="12">
                  <c:v>82</c:v>
                </c:pt>
                <c:pt idx="13">
                  <c:v>98</c:v>
                </c:pt>
                <c:pt idx="14">
                  <c:v>98</c:v>
                </c:pt>
                <c:pt idx="15">
                  <c:v>100</c:v>
                </c:pt>
                <c:pt idx="16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arned"</c:f>
              <c:strCache>
                <c:ptCount val="1"/>
                <c:pt idx="0">
                  <c:v>Earn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hedule &amp; Planning'!$H$5:$H$2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58</c:v>
                </c:pt>
                <c:pt idx="12">
                  <c:v>62</c:v>
                </c:pt>
                <c:pt idx="13">
                  <c:v>94</c:v>
                </c:pt>
                <c:pt idx="14">
                  <c:v>98</c:v>
                </c:pt>
                <c:pt idx="15">
                  <c:v>100</c:v>
                </c:pt>
                <c:pt idx="1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75068"/>
        <c:axId val="6522331"/>
      </c:lineChart>
      <c:catAx>
        <c:axId val="10175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Time (Week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331"/>
        <c:crossesAt val="0"/>
        <c:auto val="1"/>
        <c:lblAlgn val="ctr"/>
        <c:lblOffset val="100"/>
        <c:noMultiLvlLbl val="0"/>
      </c:catAx>
      <c:valAx>
        <c:axId val="6522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%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5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1.99"/>
    <col collapsed="false" customWidth="true" hidden="false" outlineLevel="0" max="3" min="3" style="0" width="11.7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22.56"/>
    <col collapsed="false" customWidth="true" hidden="false" outlineLevel="0" max="7" min="7" style="0" width="16.28"/>
    <col collapsed="false" customWidth="true" hidden="false" outlineLevel="0" max="8" min="8" style="0" width="22.99"/>
    <col collapsed="false" customWidth="true" hidden="false" outlineLevel="0" max="9" min="9" style="0" width="19.14"/>
    <col collapsed="false" customWidth="true" hidden="false" outlineLevel="0" max="10" min="10" style="0" width="21.56"/>
    <col collapsed="false" customWidth="true" hidden="false" outlineLevel="0" max="12" min="11" style="0" width="11.42"/>
    <col collapsed="false" customWidth="true" hidden="false" outlineLevel="0" max="13" min="13" style="0" width="13.41"/>
    <col collapsed="false" customWidth="true" hidden="false" outlineLevel="0" max="14" min="14" style="0" width="15.41"/>
    <col collapsed="false" customWidth="true" hidden="false" outlineLevel="0" max="15" min="15" style="0" width="22.56"/>
    <col collapsed="false" customWidth="true" hidden="false" outlineLevel="0" max="16" min="16" style="0" width="16.56"/>
    <col collapsed="false" customWidth="true" hidden="false" outlineLevel="0" max="17" min="17" style="0" width="17.28"/>
    <col collapsed="false" customWidth="true" hidden="false" outlineLevel="0" max="18" min="18" style="0" width="23.99"/>
    <col collapsed="false" customWidth="true" hidden="false" outlineLevel="0" max="19" min="19" style="0" width="20.28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A2" s="2" t="s">
        <v>0</v>
      </c>
      <c r="B2" s="3"/>
      <c r="C2" s="4"/>
      <c r="D2" s="5" t="s">
        <v>1</v>
      </c>
      <c r="E2" s="4"/>
      <c r="F2" s="6"/>
      <c r="G2" s="7" t="s">
        <v>2</v>
      </c>
      <c r="H2" s="8"/>
      <c r="I2" s="9"/>
    </row>
    <row r="3" customFormat="false" ht="12.75" hidden="false" customHeight="false" outlineLevel="0" collapsed="false">
      <c r="A3" s="10"/>
      <c r="B3" s="11"/>
      <c r="C3" s="4"/>
      <c r="D3" s="4"/>
      <c r="E3" s="4"/>
      <c r="F3" s="6"/>
      <c r="G3" s="6"/>
      <c r="H3" s="8"/>
      <c r="I3" s="9"/>
    </row>
    <row r="4" customFormat="false" ht="12.75" hidden="false" customHeight="false" outlineLevel="0" collapsed="false">
      <c r="A4" s="10" t="s">
        <v>3</v>
      </c>
      <c r="B4" s="11" t="s">
        <v>4</v>
      </c>
      <c r="C4" s="4" t="s">
        <v>5</v>
      </c>
      <c r="D4" s="4" t="s">
        <v>6</v>
      </c>
      <c r="E4" s="4" t="s">
        <v>7</v>
      </c>
      <c r="F4" s="6" t="s">
        <v>5</v>
      </c>
      <c r="G4" s="12" t="s">
        <v>6</v>
      </c>
      <c r="H4" s="13" t="s">
        <v>8</v>
      </c>
      <c r="I4" s="9"/>
    </row>
    <row r="5" customFormat="false" ht="12.75" hidden="false" customHeight="false" outlineLevel="0" collapsed="false">
      <c r="A5" s="10" t="n">
        <v>1</v>
      </c>
      <c r="B5" s="14" t="n">
        <v>38685</v>
      </c>
      <c r="C5" s="4" t="n">
        <v>0</v>
      </c>
      <c r="D5" s="4" t="n">
        <f aca="false">C5</f>
        <v>0</v>
      </c>
      <c r="E5" s="4" t="n">
        <v>0</v>
      </c>
      <c r="F5" s="12" t="n">
        <v>0</v>
      </c>
      <c r="G5" s="12" t="n">
        <f aca="false">F5</f>
        <v>0</v>
      </c>
      <c r="H5" s="13" t="n">
        <v>0</v>
      </c>
      <c r="I5" s="9"/>
    </row>
    <row r="6" customFormat="false" ht="12.75" hidden="false" customHeight="false" outlineLevel="0" collapsed="false">
      <c r="A6" s="10" t="n">
        <v>2</v>
      </c>
      <c r="B6" s="14" t="n">
        <v>38692</v>
      </c>
      <c r="C6" s="4" t="n">
        <v>0</v>
      </c>
      <c r="D6" s="4" t="n">
        <f aca="false">D5+C6</f>
        <v>0</v>
      </c>
      <c r="E6" s="4" t="n">
        <v>0</v>
      </c>
      <c r="F6" s="12" t="n">
        <v>0</v>
      </c>
      <c r="G6" s="12" t="n">
        <f aca="false">G5+F6</f>
        <v>0</v>
      </c>
      <c r="H6" s="13" t="n">
        <v>0</v>
      </c>
      <c r="I6" s="9"/>
    </row>
    <row r="7" customFormat="false" ht="12.75" hidden="false" customHeight="false" outlineLevel="0" collapsed="false">
      <c r="A7" s="10" t="n">
        <v>3</v>
      </c>
      <c r="B7" s="14" t="n">
        <v>38699</v>
      </c>
      <c r="C7" s="4" t="n">
        <v>0</v>
      </c>
      <c r="D7" s="4" t="n">
        <f aca="false">D6+C7</f>
        <v>0</v>
      </c>
      <c r="E7" s="4" t="n">
        <v>0</v>
      </c>
      <c r="F7" s="12" t="n">
        <v>0</v>
      </c>
      <c r="G7" s="12" t="n">
        <f aca="false">G6+F7</f>
        <v>0</v>
      </c>
      <c r="H7" s="13" t="n">
        <v>0</v>
      </c>
      <c r="I7" s="9"/>
    </row>
    <row r="8" customFormat="false" ht="12.75" hidden="false" customHeight="false" outlineLevel="0" collapsed="false">
      <c r="A8" s="10" t="n">
        <v>4</v>
      </c>
      <c r="B8" s="14" t="n">
        <v>38355</v>
      </c>
      <c r="C8" s="4" t="n">
        <v>0</v>
      </c>
      <c r="D8" s="4" t="n">
        <f aca="false">D7+C8</f>
        <v>0</v>
      </c>
      <c r="E8" s="4" t="n">
        <v>0</v>
      </c>
      <c r="F8" s="12" t="n">
        <v>0</v>
      </c>
      <c r="G8" s="12" t="n">
        <f aca="false">G7+F8</f>
        <v>0</v>
      </c>
      <c r="H8" s="13" t="n">
        <v>0</v>
      </c>
      <c r="I8" s="9"/>
    </row>
    <row r="9" customFormat="false" ht="12.75" hidden="false" customHeight="false" outlineLevel="0" collapsed="false">
      <c r="A9" s="10" t="n">
        <v>5</v>
      </c>
      <c r="B9" s="14" t="n">
        <v>38362</v>
      </c>
      <c r="C9" s="4" t="n">
        <v>0</v>
      </c>
      <c r="D9" s="4" t="n">
        <f aca="false">D8+C9</f>
        <v>0</v>
      </c>
      <c r="E9" s="4" t="n">
        <v>0</v>
      </c>
      <c r="F9" s="12" t="n">
        <v>0</v>
      </c>
      <c r="G9" s="12" t="n">
        <f aca="false">G8+F9</f>
        <v>0</v>
      </c>
      <c r="H9" s="13" t="n">
        <v>0</v>
      </c>
      <c r="I9" s="9"/>
    </row>
    <row r="10" customFormat="false" ht="12.75" hidden="false" customHeight="false" outlineLevel="0" collapsed="false">
      <c r="A10" s="10" t="n">
        <v>6</v>
      </c>
      <c r="B10" s="14" t="n">
        <v>38369</v>
      </c>
      <c r="C10" s="4" t="n">
        <v>0</v>
      </c>
      <c r="D10" s="4" t="n">
        <f aca="false">D9+C10</f>
        <v>0</v>
      </c>
      <c r="E10" s="4" t="n">
        <v>0</v>
      </c>
      <c r="F10" s="12" t="n">
        <v>0</v>
      </c>
      <c r="G10" s="12" t="n">
        <f aca="false">G9+F10</f>
        <v>0</v>
      </c>
      <c r="H10" s="13" t="n">
        <v>0</v>
      </c>
      <c r="I10" s="9"/>
    </row>
    <row r="11" customFormat="false" ht="12.75" hidden="false" customHeight="false" outlineLevel="0" collapsed="false">
      <c r="A11" s="10" t="n">
        <v>7</v>
      </c>
      <c r="B11" s="14" t="n">
        <v>38376</v>
      </c>
      <c r="C11" s="4" t="n">
        <v>22</v>
      </c>
      <c r="D11" s="4" t="n">
        <f aca="false">D10+C11</f>
        <v>22</v>
      </c>
      <c r="E11" s="4" t="n">
        <v>8</v>
      </c>
      <c r="F11" s="12" t="n">
        <v>0</v>
      </c>
      <c r="G11" s="12" t="n">
        <f aca="false">G10+F11</f>
        <v>0</v>
      </c>
      <c r="H11" s="13" t="n">
        <v>0</v>
      </c>
      <c r="I11" s="9"/>
    </row>
    <row r="12" customFormat="false" ht="12.75" hidden="false" customHeight="false" outlineLevel="0" collapsed="false">
      <c r="A12" s="10" t="n">
        <v>8</v>
      </c>
      <c r="B12" s="14" t="n">
        <v>38383</v>
      </c>
      <c r="C12" s="4" t="n">
        <v>17</v>
      </c>
      <c r="D12" s="4" t="n">
        <f aca="false">D11+C12</f>
        <v>39</v>
      </c>
      <c r="E12" s="4" t="n">
        <v>14</v>
      </c>
      <c r="F12" s="12" t="n">
        <v>6</v>
      </c>
      <c r="G12" s="12" t="n">
        <f aca="false">G11+F12</f>
        <v>6</v>
      </c>
      <c r="H12" s="13" t="n">
        <v>2</v>
      </c>
      <c r="I12" s="9"/>
    </row>
    <row r="13" customFormat="false" ht="12.75" hidden="false" customHeight="false" outlineLevel="0" collapsed="false">
      <c r="A13" s="10" t="n">
        <v>9</v>
      </c>
      <c r="B13" s="14" t="n">
        <v>38390</v>
      </c>
      <c r="C13" s="4" t="n">
        <v>41</v>
      </c>
      <c r="D13" s="4" t="n">
        <f aca="false">D12+C13</f>
        <v>80</v>
      </c>
      <c r="E13" s="4" t="n">
        <v>28</v>
      </c>
      <c r="F13" s="12" t="n">
        <v>78</v>
      </c>
      <c r="G13" s="12" t="n">
        <f aca="false">G12+F13</f>
        <v>84</v>
      </c>
      <c r="H13" s="13" t="n">
        <v>30</v>
      </c>
      <c r="I13" s="9"/>
    </row>
    <row r="14" customFormat="false" ht="12.75" hidden="false" customHeight="false" outlineLevel="0" collapsed="false">
      <c r="A14" s="10" t="n">
        <v>10</v>
      </c>
      <c r="B14" s="14" t="n">
        <v>38397</v>
      </c>
      <c r="C14" s="4" t="n">
        <v>16</v>
      </c>
      <c r="D14" s="4" t="n">
        <f aca="false">D13+C14</f>
        <v>96</v>
      </c>
      <c r="E14" s="4" t="n">
        <v>33</v>
      </c>
      <c r="F14" s="12" t="n">
        <v>18</v>
      </c>
      <c r="G14" s="12" t="n">
        <f aca="false">G13+F14</f>
        <v>102</v>
      </c>
      <c r="H14" s="13" t="n">
        <v>35</v>
      </c>
      <c r="I14" s="9"/>
    </row>
    <row r="15" customFormat="false" ht="12.75" hidden="false" customHeight="false" outlineLevel="0" collapsed="false">
      <c r="A15" s="10" t="n">
        <v>11</v>
      </c>
      <c r="B15" s="14" t="n">
        <v>38418</v>
      </c>
      <c r="C15" s="4" t="n">
        <v>28</v>
      </c>
      <c r="D15" s="4" t="n">
        <f aca="false">D14+C15</f>
        <v>124</v>
      </c>
      <c r="E15" s="4" t="n">
        <v>43</v>
      </c>
      <c r="F15" s="12" t="n">
        <v>13</v>
      </c>
      <c r="G15" s="12" t="n">
        <f aca="false">G14+F15</f>
        <v>115</v>
      </c>
      <c r="H15" s="13" t="n">
        <v>40</v>
      </c>
      <c r="I15" s="9"/>
    </row>
    <row r="16" customFormat="false" ht="12.75" hidden="false" customHeight="false" outlineLevel="0" collapsed="false">
      <c r="A16" s="10" t="n">
        <v>12</v>
      </c>
      <c r="B16" s="14" t="n">
        <v>38425</v>
      </c>
      <c r="C16" s="4" t="n">
        <v>74</v>
      </c>
      <c r="D16" s="4" t="n">
        <f aca="false">D15+C16</f>
        <v>198</v>
      </c>
      <c r="E16" s="4" t="n">
        <v>68</v>
      </c>
      <c r="F16" s="12" t="n">
        <v>52</v>
      </c>
      <c r="G16" s="12" t="n">
        <f aca="false">G15+F16</f>
        <v>167</v>
      </c>
      <c r="H16" s="13" t="n">
        <v>58</v>
      </c>
      <c r="I16" s="9"/>
    </row>
    <row r="17" customFormat="false" ht="12.75" hidden="false" customHeight="false" outlineLevel="0" collapsed="false">
      <c r="A17" s="10" t="n">
        <v>13</v>
      </c>
      <c r="B17" s="14" t="n">
        <v>38432</v>
      </c>
      <c r="C17" s="4" t="n">
        <v>44</v>
      </c>
      <c r="D17" s="4" t="n">
        <f aca="false">D16+C17</f>
        <v>242</v>
      </c>
      <c r="E17" s="4" t="n">
        <v>82</v>
      </c>
      <c r="F17" s="12" t="n">
        <v>11</v>
      </c>
      <c r="G17" s="12" t="n">
        <f aca="false">G16+F17</f>
        <v>178</v>
      </c>
      <c r="H17" s="13" t="n">
        <v>62</v>
      </c>
      <c r="I17" s="9"/>
    </row>
    <row r="18" customFormat="false" ht="12.75" hidden="false" customHeight="false" outlineLevel="0" collapsed="false">
      <c r="A18" s="10" t="n">
        <v>14</v>
      </c>
      <c r="B18" s="14" t="n">
        <v>38439</v>
      </c>
      <c r="C18" s="4" t="n">
        <v>44</v>
      </c>
      <c r="D18" s="4" t="n">
        <f aca="false">D17+C18</f>
        <v>286</v>
      </c>
      <c r="E18" s="4" t="n">
        <v>98</v>
      </c>
      <c r="F18" s="12" t="n">
        <v>98</v>
      </c>
      <c r="G18" s="12" t="n">
        <f aca="false">G17+F18</f>
        <v>276</v>
      </c>
      <c r="H18" s="13" t="n">
        <v>94</v>
      </c>
      <c r="I18" s="9"/>
    </row>
    <row r="19" customFormat="false" ht="12.75" hidden="false" customHeight="false" outlineLevel="0" collapsed="false">
      <c r="A19" s="10" t="n">
        <v>15</v>
      </c>
      <c r="B19" s="14" t="n">
        <v>38446</v>
      </c>
      <c r="C19" s="4" t="n">
        <v>0</v>
      </c>
      <c r="D19" s="4" t="n">
        <f aca="false">D18+C19</f>
        <v>286</v>
      </c>
      <c r="E19" s="4" t="n">
        <v>98</v>
      </c>
      <c r="F19" s="12" t="n">
        <v>10</v>
      </c>
      <c r="G19" s="12" t="n">
        <f aca="false">G18+F19</f>
        <v>286</v>
      </c>
      <c r="H19" s="13" t="n">
        <v>98</v>
      </c>
      <c r="I19" s="9"/>
    </row>
    <row r="20" customFormat="false" ht="12.75" hidden="false" customHeight="false" outlineLevel="0" collapsed="false">
      <c r="A20" s="10" t="n">
        <v>16</v>
      </c>
      <c r="B20" s="14" t="n">
        <v>38453</v>
      </c>
      <c r="C20" s="4" t="n">
        <v>0</v>
      </c>
      <c r="D20" s="4" t="n">
        <f aca="false">D19+C20</f>
        <v>286</v>
      </c>
      <c r="E20" s="4" t="n">
        <v>100</v>
      </c>
      <c r="F20" s="12" t="n">
        <v>0</v>
      </c>
      <c r="G20" s="12" t="n">
        <f aca="false">G19+F20</f>
        <v>286</v>
      </c>
      <c r="H20" s="13" t="n">
        <v>100</v>
      </c>
      <c r="I20" s="9"/>
    </row>
    <row r="21" customFormat="false" ht="12.75" hidden="false" customHeight="false" outlineLevel="0" collapsed="false">
      <c r="A21" s="10" t="n">
        <v>17</v>
      </c>
      <c r="B21" s="14" t="n">
        <v>38460</v>
      </c>
      <c r="C21" s="4" t="n">
        <v>0</v>
      </c>
      <c r="D21" s="4" t="n">
        <f aca="false">D20+C21</f>
        <v>286</v>
      </c>
      <c r="E21" s="4" t="n">
        <v>100</v>
      </c>
      <c r="F21" s="12" t="n">
        <v>0</v>
      </c>
      <c r="G21" s="12" t="n">
        <f aca="false">G20+F21</f>
        <v>286</v>
      </c>
      <c r="H21" s="13" t="n">
        <v>100</v>
      </c>
      <c r="I21" s="9"/>
    </row>
    <row r="22" customFormat="false" ht="12.75" hidden="false" customHeight="false" outlineLevel="0" collapsed="false">
      <c r="A22" s="10" t="n">
        <v>18</v>
      </c>
      <c r="B22" s="14" t="n">
        <v>38467</v>
      </c>
      <c r="C22" s="4" t="n">
        <v>0</v>
      </c>
      <c r="D22" s="4" t="n">
        <f aca="false">D21+C22</f>
        <v>286</v>
      </c>
      <c r="E22" s="4" t="n">
        <v>100</v>
      </c>
      <c r="F22" s="12" t="n">
        <v>0</v>
      </c>
      <c r="G22" s="12" t="n">
        <f aca="false">G21+F22</f>
        <v>286</v>
      </c>
      <c r="H22" s="13" t="n">
        <v>100</v>
      </c>
      <c r="I22" s="9"/>
    </row>
    <row r="23" customFormat="false" ht="12.75" hidden="false" customHeight="false" outlineLevel="0" collapsed="false">
      <c r="A23" s="10" t="n">
        <v>19</v>
      </c>
      <c r="B23" s="14" t="n">
        <v>38474</v>
      </c>
      <c r="C23" s="4" t="n">
        <v>0</v>
      </c>
      <c r="D23" s="4" t="n">
        <f aca="false">D22+C23</f>
        <v>286</v>
      </c>
      <c r="E23" s="4" t="n">
        <v>100</v>
      </c>
      <c r="F23" s="12" t="n">
        <v>0</v>
      </c>
      <c r="G23" s="12" t="n">
        <f aca="false">G22+F23</f>
        <v>286</v>
      </c>
      <c r="H23" s="13" t="n">
        <v>100</v>
      </c>
      <c r="I23" s="9"/>
    </row>
    <row r="24" customFormat="false" ht="12.75" hidden="false" customHeight="false" outlineLevel="0" collapsed="false">
      <c r="A24" s="15" t="n">
        <v>20</v>
      </c>
      <c r="B24" s="16" t="n">
        <v>38481</v>
      </c>
      <c r="C24" s="4" t="n">
        <v>0</v>
      </c>
      <c r="D24" s="4" t="n">
        <f aca="false">D23+C24</f>
        <v>286</v>
      </c>
      <c r="E24" s="4" t="n">
        <v>100</v>
      </c>
      <c r="F24" s="17" t="n">
        <v>0</v>
      </c>
      <c r="G24" s="12" t="n">
        <f aca="false">G23+F24</f>
        <v>286</v>
      </c>
      <c r="H24" s="18" t="n">
        <v>100</v>
      </c>
      <c r="I24" s="9"/>
    </row>
    <row r="25" customFormat="false" ht="12.75" hidden="false" customHeight="false" outlineLevel="0" collapsed="false">
      <c r="I25" s="19"/>
    </row>
    <row r="27" customFormat="false" ht="12.75" hidden="false" customHeight="false" outlineLevel="0" collapsed="false">
      <c r="A27" s="2" t="s">
        <v>9</v>
      </c>
      <c r="B27" s="3"/>
      <c r="C27" s="20"/>
      <c r="D27" s="21" t="s">
        <v>1</v>
      </c>
      <c r="E27" s="20"/>
      <c r="F27" s="20"/>
      <c r="G27" s="20"/>
      <c r="H27" s="6"/>
      <c r="I27" s="7" t="s">
        <v>2</v>
      </c>
      <c r="J27" s="8"/>
    </row>
    <row r="28" customFormat="false" ht="12.75" hidden="false" customHeight="false" outlineLevel="0" collapsed="false">
      <c r="A28" s="10"/>
      <c r="B28" s="11"/>
      <c r="C28" s="4"/>
      <c r="D28" s="4"/>
      <c r="E28" s="4"/>
      <c r="F28" s="4"/>
      <c r="G28" s="4"/>
      <c r="H28" s="12"/>
      <c r="I28" s="12"/>
      <c r="J28" s="13"/>
    </row>
    <row r="29" customFormat="false" ht="12.75" hidden="false" customHeight="false" outlineLevel="0" collapsed="false">
      <c r="A29" s="10" t="s">
        <v>10</v>
      </c>
      <c r="B29" s="11" t="s">
        <v>11</v>
      </c>
      <c r="C29" s="4" t="s">
        <v>12</v>
      </c>
      <c r="D29" s="4" t="s">
        <v>13</v>
      </c>
      <c r="E29" s="4" t="s">
        <v>6</v>
      </c>
      <c r="F29" s="4" t="s">
        <v>7</v>
      </c>
      <c r="G29" s="4" t="s">
        <v>14</v>
      </c>
      <c r="H29" s="12" t="s">
        <v>15</v>
      </c>
      <c r="I29" s="12" t="s">
        <v>16</v>
      </c>
      <c r="J29" s="13" t="s">
        <v>8</v>
      </c>
    </row>
    <row r="30" customFormat="false" ht="12.75" hidden="false" customHeight="false" outlineLevel="0" collapsed="false">
      <c r="A30" s="10" t="n">
        <v>1</v>
      </c>
      <c r="B30" s="11" t="s">
        <v>17</v>
      </c>
      <c r="C30" s="4" t="n">
        <v>6</v>
      </c>
      <c r="D30" s="22" t="n">
        <f aca="false">(C30/C97)*100</f>
        <v>2.0979020979021</v>
      </c>
      <c r="E30" s="4" t="n">
        <f aca="false">C30</f>
        <v>6</v>
      </c>
      <c r="F30" s="22" t="n">
        <f aca="false">D30</f>
        <v>2.0979020979021</v>
      </c>
      <c r="G30" s="4" t="n">
        <v>11</v>
      </c>
      <c r="H30" s="23" t="n">
        <v>24</v>
      </c>
      <c r="I30" s="24" t="n">
        <f aca="false">D30</f>
        <v>2.0979020979021</v>
      </c>
      <c r="J30" s="25" t="n">
        <f aca="false">I30</f>
        <v>2.0979020979021</v>
      </c>
    </row>
    <row r="31" customFormat="false" ht="12.75" hidden="false" customHeight="false" outlineLevel="0" collapsed="false">
      <c r="A31" s="10" t="n">
        <v>2</v>
      </c>
      <c r="B31" s="11" t="s">
        <v>18</v>
      </c>
      <c r="C31" s="4" t="n">
        <v>6</v>
      </c>
      <c r="D31" s="22" t="n">
        <f aca="false">(C31/C97)*100</f>
        <v>2.0979020979021</v>
      </c>
      <c r="E31" s="4" t="n">
        <f aca="false">E30+C31</f>
        <v>12</v>
      </c>
      <c r="F31" s="22" t="n">
        <f aca="false">F30+D31</f>
        <v>4.1958041958042</v>
      </c>
      <c r="G31" s="4" t="n">
        <v>11</v>
      </c>
      <c r="H31" s="23" t="n">
        <v>24</v>
      </c>
      <c r="I31" s="24" t="n">
        <f aca="false">D31</f>
        <v>2.0979020979021</v>
      </c>
      <c r="J31" s="25" t="n">
        <f aca="false">J30+I31</f>
        <v>4.1958041958042</v>
      </c>
    </row>
    <row r="32" customFormat="false" ht="12.75" hidden="false" customHeight="false" outlineLevel="0" collapsed="false">
      <c r="A32" s="10" t="n">
        <v>3</v>
      </c>
      <c r="B32" s="11" t="s">
        <v>19</v>
      </c>
      <c r="C32" s="4" t="n">
        <v>2</v>
      </c>
      <c r="D32" s="22" t="n">
        <f aca="false">(C32/C97)*100</f>
        <v>0.699300699300699</v>
      </c>
      <c r="E32" s="4" t="n">
        <f aca="false">E31+C32</f>
        <v>14</v>
      </c>
      <c r="F32" s="22" t="n">
        <f aca="false">F31+D32</f>
        <v>4.8951048951049</v>
      </c>
      <c r="G32" s="4" t="n">
        <v>11</v>
      </c>
      <c r="H32" s="23" t="n">
        <v>48</v>
      </c>
      <c r="I32" s="24" t="n">
        <f aca="false">D32</f>
        <v>0.699300699300699</v>
      </c>
      <c r="J32" s="25" t="n">
        <f aca="false">J31+I32</f>
        <v>4.8951048951049</v>
      </c>
    </row>
    <row r="33" customFormat="false" ht="12.75" hidden="false" customHeight="false" outlineLevel="0" collapsed="false">
      <c r="A33" s="10" t="n">
        <v>4</v>
      </c>
      <c r="B33" s="11" t="s">
        <v>20</v>
      </c>
      <c r="C33" s="4" t="n">
        <v>8</v>
      </c>
      <c r="D33" s="22" t="n">
        <f aca="false">(C33/C97)*100</f>
        <v>2.7972027972028</v>
      </c>
      <c r="E33" s="4" t="n">
        <f aca="false">E32+C33</f>
        <v>22</v>
      </c>
      <c r="F33" s="22" t="n">
        <f aca="false">F32+D33</f>
        <v>7.69230769230769</v>
      </c>
      <c r="G33" s="4" t="n">
        <v>11</v>
      </c>
      <c r="H33" s="23" t="n">
        <v>26</v>
      </c>
      <c r="I33" s="24" t="n">
        <f aca="false">D33</f>
        <v>2.7972027972028</v>
      </c>
      <c r="J33" s="25" t="n">
        <f aca="false">J32+I33</f>
        <v>7.69230769230769</v>
      </c>
    </row>
    <row r="34" customFormat="false" ht="12.75" hidden="false" customHeight="false" outlineLevel="0" collapsed="false">
      <c r="A34" s="10" t="n">
        <v>5</v>
      </c>
      <c r="B34" s="11" t="s">
        <v>21</v>
      </c>
      <c r="C34" s="4" t="n">
        <v>5</v>
      </c>
      <c r="D34" s="22" t="n">
        <f aca="false">(C34/C97)*100</f>
        <v>1.74825174825175</v>
      </c>
      <c r="E34" s="4" t="n">
        <f aca="false">E33+C34</f>
        <v>27</v>
      </c>
      <c r="F34" s="22" t="n">
        <f aca="false">F33+D34</f>
        <v>9.44055944055944</v>
      </c>
      <c r="G34" s="4" t="n">
        <v>17</v>
      </c>
      <c r="H34" s="23" t="n">
        <v>27</v>
      </c>
      <c r="I34" s="24" t="n">
        <f aca="false">D34</f>
        <v>1.74825174825175</v>
      </c>
      <c r="J34" s="25" t="n">
        <f aca="false">J33+I34</f>
        <v>9.44055944055944</v>
      </c>
    </row>
    <row r="35" customFormat="false" ht="12.75" hidden="false" customHeight="false" outlineLevel="0" collapsed="false">
      <c r="A35" s="10" t="n">
        <v>6</v>
      </c>
      <c r="B35" s="11" t="s">
        <v>22</v>
      </c>
      <c r="C35" s="4" t="n">
        <v>3</v>
      </c>
      <c r="D35" s="22" t="n">
        <f aca="false">(C35/C97)*100</f>
        <v>1.04895104895105</v>
      </c>
      <c r="E35" s="4" t="n">
        <f aca="false">E34+C35</f>
        <v>30</v>
      </c>
      <c r="F35" s="22" t="n">
        <f aca="false">F34+D35</f>
        <v>10.4895104895105</v>
      </c>
      <c r="G35" s="4" t="n">
        <v>17</v>
      </c>
      <c r="H35" s="23" t="n">
        <v>44</v>
      </c>
      <c r="I35" s="24" t="n">
        <f aca="false">D35</f>
        <v>1.04895104895105</v>
      </c>
      <c r="J35" s="25" t="n">
        <f aca="false">J34+I35</f>
        <v>10.4895104895105</v>
      </c>
      <c r="K35" s="26"/>
    </row>
    <row r="36" customFormat="false" ht="12.75" hidden="false" customHeight="false" outlineLevel="0" collapsed="false">
      <c r="A36" s="10" t="n">
        <v>7</v>
      </c>
      <c r="B36" s="11" t="s">
        <v>23</v>
      </c>
      <c r="C36" s="4" t="n">
        <v>5</v>
      </c>
      <c r="D36" s="22" t="n">
        <f aca="false">(C36/C97)*100</f>
        <v>1.74825174825175</v>
      </c>
      <c r="E36" s="4" t="n">
        <f aca="false">E35+C36</f>
        <v>35</v>
      </c>
      <c r="F36" s="22" t="n">
        <f aca="false">F35+D36</f>
        <v>12.2377622377622</v>
      </c>
      <c r="G36" s="4" t="n">
        <v>17</v>
      </c>
      <c r="H36" s="23" t="n">
        <v>26</v>
      </c>
      <c r="I36" s="24" t="n">
        <f aca="false">D36</f>
        <v>1.74825174825175</v>
      </c>
      <c r="J36" s="25" t="n">
        <f aca="false">J35+I36</f>
        <v>12.2377622377622</v>
      </c>
    </row>
    <row r="37" customFormat="false" ht="12.75" hidden="false" customHeight="false" outlineLevel="0" collapsed="false">
      <c r="A37" s="10" t="n">
        <v>8</v>
      </c>
      <c r="B37" s="11" t="s">
        <v>24</v>
      </c>
      <c r="C37" s="4" t="n">
        <v>4</v>
      </c>
      <c r="D37" s="22" t="n">
        <f aca="false">(C37/C97)*100</f>
        <v>1.3986013986014</v>
      </c>
      <c r="E37" s="4" t="n">
        <f aca="false">E36+C37</f>
        <v>39</v>
      </c>
      <c r="F37" s="22" t="n">
        <f aca="false">F36+D37</f>
        <v>13.6363636363636</v>
      </c>
      <c r="G37" s="4" t="n">
        <v>17</v>
      </c>
      <c r="H37" s="23" t="n">
        <v>26</v>
      </c>
      <c r="I37" s="24" t="n">
        <f aca="false">D37</f>
        <v>1.3986013986014</v>
      </c>
      <c r="J37" s="25" t="n">
        <f aca="false">J36+I37</f>
        <v>13.6363636363636</v>
      </c>
    </row>
    <row r="38" customFormat="false" ht="12.75" hidden="false" customHeight="false" outlineLevel="0" collapsed="false">
      <c r="A38" s="10" t="n">
        <v>9</v>
      </c>
      <c r="B38" s="11" t="s">
        <v>25</v>
      </c>
      <c r="C38" s="4" t="n">
        <v>16</v>
      </c>
      <c r="D38" s="22" t="n">
        <f aca="false">(C38/C97)*100</f>
        <v>5.59440559440559</v>
      </c>
      <c r="E38" s="4" t="n">
        <f aca="false">E37+C38</f>
        <v>55</v>
      </c>
      <c r="F38" s="22" t="n">
        <f aca="false">F37+D38</f>
        <v>19.2307692307692</v>
      </c>
      <c r="G38" s="4" t="n">
        <v>25</v>
      </c>
      <c r="H38" s="23" t="n">
        <v>27</v>
      </c>
      <c r="I38" s="24" t="n">
        <f aca="false">D38</f>
        <v>5.59440559440559</v>
      </c>
      <c r="J38" s="25" t="n">
        <f aca="false">J37+I38</f>
        <v>19.2307692307692</v>
      </c>
      <c r="K38" s="26"/>
    </row>
    <row r="39" customFormat="false" ht="12.75" hidden="false" customHeight="false" outlineLevel="0" collapsed="false">
      <c r="A39" s="10" t="n">
        <v>10</v>
      </c>
      <c r="B39" s="11" t="s">
        <v>26</v>
      </c>
      <c r="C39" s="4" t="n">
        <v>5</v>
      </c>
      <c r="D39" s="22" t="n">
        <f aca="false">(C39/C97)*100</f>
        <v>1.74825174825175</v>
      </c>
      <c r="E39" s="4" t="n">
        <f aca="false">E38+C39</f>
        <v>60</v>
      </c>
      <c r="F39" s="22" t="n">
        <f aca="false">F38+D39</f>
        <v>20.979020979021</v>
      </c>
      <c r="G39" s="4" t="n">
        <v>25</v>
      </c>
      <c r="H39" s="23" t="n">
        <v>27</v>
      </c>
      <c r="I39" s="24" t="n">
        <f aca="false">D39</f>
        <v>1.74825174825175</v>
      </c>
      <c r="J39" s="25" t="n">
        <f aca="false">J38+I39</f>
        <v>20.979020979021</v>
      </c>
    </row>
    <row r="40" customFormat="false" ht="12.75" hidden="false" customHeight="false" outlineLevel="0" collapsed="false">
      <c r="A40" s="10" t="n">
        <v>11</v>
      </c>
      <c r="B40" s="11" t="s">
        <v>27</v>
      </c>
      <c r="C40" s="4" t="n">
        <v>6</v>
      </c>
      <c r="D40" s="22" t="n">
        <f aca="false">(C40/C97)*100</f>
        <v>2.0979020979021</v>
      </c>
      <c r="E40" s="4" t="n">
        <f aca="false">E39+C40</f>
        <v>66</v>
      </c>
      <c r="F40" s="22" t="n">
        <f aca="false">F39+D40</f>
        <v>23.0769230769231</v>
      </c>
      <c r="G40" s="4" t="n">
        <v>25</v>
      </c>
      <c r="H40" s="23" t="n">
        <v>22</v>
      </c>
      <c r="I40" s="24" t="n">
        <f aca="false">D40</f>
        <v>2.0979020979021</v>
      </c>
      <c r="J40" s="25" t="n">
        <f aca="false">J39+I40</f>
        <v>23.0769230769231</v>
      </c>
    </row>
    <row r="41" customFormat="false" ht="12.75" hidden="false" customHeight="false" outlineLevel="0" collapsed="false">
      <c r="A41" s="10" t="n">
        <v>12</v>
      </c>
      <c r="B41" s="11" t="s">
        <v>28</v>
      </c>
      <c r="C41" s="4" t="n">
        <v>4</v>
      </c>
      <c r="D41" s="22" t="n">
        <f aca="false">(C41/C97)*100</f>
        <v>1.3986013986014</v>
      </c>
      <c r="E41" s="4" t="n">
        <f aca="false">E40+C41</f>
        <v>70</v>
      </c>
      <c r="F41" s="22" t="n">
        <f aca="false">F40+D41</f>
        <v>24.4755244755245</v>
      </c>
      <c r="G41" s="4" t="n">
        <v>25</v>
      </c>
      <c r="H41" s="23" t="n">
        <v>25</v>
      </c>
      <c r="I41" s="24" t="n">
        <f aca="false">D41</f>
        <v>1.3986013986014</v>
      </c>
      <c r="J41" s="25" t="n">
        <f aca="false">J40+I41</f>
        <v>24.4755244755245</v>
      </c>
    </row>
    <row r="42" customFormat="false" ht="12.75" hidden="false" customHeight="false" outlineLevel="0" collapsed="false">
      <c r="A42" s="10" t="n">
        <v>13</v>
      </c>
      <c r="B42" s="11" t="s">
        <v>29</v>
      </c>
      <c r="C42" s="4" t="n">
        <v>3</v>
      </c>
      <c r="D42" s="22" t="n">
        <f aca="false">(C42/C97)*100</f>
        <v>1.04895104895105</v>
      </c>
      <c r="E42" s="4" t="n">
        <f aca="false">E41+C42</f>
        <v>73</v>
      </c>
      <c r="F42" s="22" t="n">
        <f aca="false">F41+D42</f>
        <v>25.5244755244755</v>
      </c>
      <c r="G42" s="4" t="n">
        <v>25</v>
      </c>
      <c r="H42" s="23" t="n">
        <v>28</v>
      </c>
      <c r="I42" s="24" t="n">
        <f aca="false">D42</f>
        <v>1.04895104895105</v>
      </c>
      <c r="J42" s="25" t="n">
        <f aca="false">J41+I42</f>
        <v>25.5244755244755</v>
      </c>
    </row>
    <row r="43" customFormat="false" ht="12.75" hidden="false" customHeight="false" outlineLevel="0" collapsed="false">
      <c r="A43" s="10" t="n">
        <v>14</v>
      </c>
      <c r="B43" s="11" t="s">
        <v>30</v>
      </c>
      <c r="C43" s="4" t="n">
        <v>4</v>
      </c>
      <c r="D43" s="22" t="n">
        <f aca="false">(C43/C97)*100</f>
        <v>1.3986013986014</v>
      </c>
      <c r="E43" s="4" t="n">
        <f aca="false">E42+C43</f>
        <v>77</v>
      </c>
      <c r="F43" s="22" t="n">
        <f aca="false">F42+D43</f>
        <v>26.9230769230769</v>
      </c>
      <c r="G43" s="4" t="n">
        <v>29</v>
      </c>
      <c r="H43" s="23" t="n">
        <v>31</v>
      </c>
      <c r="I43" s="24" t="n">
        <f aca="false">D43</f>
        <v>1.3986013986014</v>
      </c>
      <c r="J43" s="25" t="n">
        <f aca="false">J42+I43</f>
        <v>26.9230769230769</v>
      </c>
      <c r="K43" s="26"/>
    </row>
    <row r="44" customFormat="false" ht="12.75" hidden="false" customHeight="false" outlineLevel="0" collapsed="false">
      <c r="A44" s="10" t="n">
        <v>15</v>
      </c>
      <c r="B44" s="11" t="s">
        <v>31</v>
      </c>
      <c r="C44" s="4" t="n">
        <v>2</v>
      </c>
      <c r="D44" s="22" t="n">
        <f aca="false">(C44/C97)*100</f>
        <v>0.699300699300699</v>
      </c>
      <c r="E44" s="4" t="n">
        <f aca="false">E43+C44</f>
        <v>79</v>
      </c>
      <c r="F44" s="22" t="n">
        <f aca="false">F43+D44</f>
        <v>27.6223776223776</v>
      </c>
      <c r="G44" s="4" t="n">
        <v>29</v>
      </c>
      <c r="H44" s="23" t="n">
        <v>31</v>
      </c>
      <c r="I44" s="24" t="n">
        <f aca="false">D44</f>
        <v>0.699300699300699</v>
      </c>
      <c r="J44" s="25" t="n">
        <f aca="false">J43+I44</f>
        <v>27.6223776223776</v>
      </c>
      <c r="K44" s="26"/>
    </row>
    <row r="45" customFormat="false" ht="12.75" hidden="false" customHeight="false" outlineLevel="0" collapsed="false">
      <c r="A45" s="10" t="n">
        <v>16</v>
      </c>
      <c r="B45" s="11" t="s">
        <v>32</v>
      </c>
      <c r="C45" s="4" t="n">
        <v>1</v>
      </c>
      <c r="D45" s="22" t="n">
        <f aca="false">(C45/C97)*100</f>
        <v>0.34965034965035</v>
      </c>
      <c r="E45" s="4" t="n">
        <f aca="false">E44+C45</f>
        <v>80</v>
      </c>
      <c r="F45" s="22" t="n">
        <f aca="false">F44+D45</f>
        <v>27.972027972028</v>
      </c>
      <c r="G45" s="4" t="n">
        <v>29</v>
      </c>
      <c r="H45" s="23" t="n">
        <v>31</v>
      </c>
      <c r="I45" s="24" t="n">
        <f aca="false">D45</f>
        <v>0.34965034965035</v>
      </c>
      <c r="J45" s="25" t="n">
        <f aca="false">J44+I45</f>
        <v>27.972027972028</v>
      </c>
      <c r="K45" s="26"/>
    </row>
    <row r="46" customFormat="false" ht="12.75" hidden="false" customHeight="false" outlineLevel="0" collapsed="false">
      <c r="A46" s="10" t="n">
        <v>17</v>
      </c>
      <c r="B46" s="11" t="s">
        <v>33</v>
      </c>
      <c r="C46" s="4" t="n">
        <v>4</v>
      </c>
      <c r="D46" s="22" t="n">
        <f aca="false">(C46/C97)*100</f>
        <v>1.3986013986014</v>
      </c>
      <c r="E46" s="4" t="n">
        <f aca="false">E45+C46</f>
        <v>84</v>
      </c>
      <c r="F46" s="22" t="n">
        <f aca="false">F45+D46</f>
        <v>29.3706293706294</v>
      </c>
      <c r="G46" s="4" t="n">
        <v>34</v>
      </c>
      <c r="H46" s="23" t="n">
        <v>31</v>
      </c>
      <c r="I46" s="24" t="n">
        <f aca="false">D46</f>
        <v>1.3986013986014</v>
      </c>
      <c r="J46" s="25" t="n">
        <f aca="false">J45+I46</f>
        <v>29.3706293706294</v>
      </c>
      <c r="K46" s="26"/>
    </row>
    <row r="47" customFormat="false" ht="12.75" hidden="false" customHeight="false" outlineLevel="0" collapsed="false">
      <c r="A47" s="10" t="n">
        <v>18</v>
      </c>
      <c r="B47" s="11" t="s">
        <v>34</v>
      </c>
      <c r="C47" s="4" t="n">
        <v>3</v>
      </c>
      <c r="D47" s="22" t="n">
        <f aca="false">(C47/C97)*100</f>
        <v>1.04895104895105</v>
      </c>
      <c r="E47" s="4" t="n">
        <f aca="false">E46+C47</f>
        <v>87</v>
      </c>
      <c r="F47" s="22" t="n">
        <f aca="false">F46+D47</f>
        <v>30.4195804195804</v>
      </c>
      <c r="G47" s="4" t="n">
        <v>34</v>
      </c>
      <c r="H47" s="23" t="n">
        <v>31</v>
      </c>
      <c r="I47" s="24" t="n">
        <f aca="false">D47</f>
        <v>1.04895104895105</v>
      </c>
      <c r="J47" s="25" t="n">
        <f aca="false">J46+I47</f>
        <v>30.4195804195804</v>
      </c>
      <c r="K47" s="26"/>
    </row>
    <row r="48" customFormat="false" ht="12.75" hidden="false" customHeight="false" outlineLevel="0" collapsed="false">
      <c r="A48" s="10" t="n">
        <v>19</v>
      </c>
      <c r="B48" s="11" t="s">
        <v>35</v>
      </c>
      <c r="C48" s="4" t="n">
        <v>3</v>
      </c>
      <c r="D48" s="22" t="n">
        <f aca="false">(C48/C97)*100</f>
        <v>1.04895104895105</v>
      </c>
      <c r="E48" s="4" t="n">
        <f aca="false">E47+C48</f>
        <v>90</v>
      </c>
      <c r="F48" s="22" t="n">
        <f aca="false">F47+D48</f>
        <v>31.4685314685315</v>
      </c>
      <c r="G48" s="4" t="n">
        <v>34</v>
      </c>
      <c r="H48" s="23" t="n">
        <v>37</v>
      </c>
      <c r="I48" s="24" t="n">
        <f aca="false">D48</f>
        <v>1.04895104895105</v>
      </c>
      <c r="J48" s="25" t="n">
        <f aca="false">J47+I48</f>
        <v>31.4685314685315</v>
      </c>
      <c r="K48" s="26"/>
    </row>
    <row r="49" customFormat="false" ht="12.75" hidden="false" customHeight="false" outlineLevel="0" collapsed="false">
      <c r="A49" s="10" t="n">
        <v>20</v>
      </c>
      <c r="B49" s="11" t="s">
        <v>36</v>
      </c>
      <c r="C49" s="4" t="n">
        <v>4</v>
      </c>
      <c r="D49" s="22" t="n">
        <f aca="false">(C49/C97)*100</f>
        <v>1.3986013986014</v>
      </c>
      <c r="E49" s="4" t="n">
        <f aca="false">E48+C49</f>
        <v>94</v>
      </c>
      <c r="F49" s="22" t="n">
        <f aca="false">F48+D49</f>
        <v>32.8671328671329</v>
      </c>
      <c r="G49" s="4" t="n">
        <v>34</v>
      </c>
      <c r="H49" s="23" t="n">
        <v>36</v>
      </c>
      <c r="I49" s="24" t="n">
        <f aca="false">D49</f>
        <v>1.3986013986014</v>
      </c>
      <c r="J49" s="25" t="n">
        <f aca="false">J48+I49</f>
        <v>32.8671328671329</v>
      </c>
      <c r="K49" s="26"/>
    </row>
    <row r="50" customFormat="false" ht="12.75" hidden="false" customHeight="false" outlineLevel="0" collapsed="false">
      <c r="A50" s="10" t="n">
        <v>21</v>
      </c>
      <c r="B50" s="11" t="s">
        <v>37</v>
      </c>
      <c r="C50" s="4" t="n">
        <v>2</v>
      </c>
      <c r="D50" s="22" t="n">
        <f aca="false">(C50/C97)*100</f>
        <v>0.699300699300699</v>
      </c>
      <c r="E50" s="4" t="n">
        <f aca="false">E49+C50</f>
        <v>96</v>
      </c>
      <c r="F50" s="22" t="n">
        <f aca="false">F49+D50</f>
        <v>33.5664335664336</v>
      </c>
      <c r="G50" s="4" t="n">
        <v>34</v>
      </c>
      <c r="H50" s="23" t="n">
        <v>38</v>
      </c>
      <c r="I50" s="24" t="n">
        <f aca="false">D50</f>
        <v>0.699300699300699</v>
      </c>
      <c r="J50" s="25" t="n">
        <f aca="false">J49+I50</f>
        <v>33.5664335664336</v>
      </c>
      <c r="K50" s="26"/>
    </row>
    <row r="51" customFormat="false" ht="12.75" hidden="false" customHeight="false" outlineLevel="0" collapsed="false">
      <c r="A51" s="10" t="n">
        <v>22</v>
      </c>
      <c r="B51" s="11" t="s">
        <v>38</v>
      </c>
      <c r="C51" s="4" t="n">
        <v>5</v>
      </c>
      <c r="D51" s="22" t="n">
        <f aca="false">(C51/C97)*100</f>
        <v>1.74825174825175</v>
      </c>
      <c r="E51" s="4" t="n">
        <f aca="false">E50+C51</f>
        <v>101</v>
      </c>
      <c r="F51" s="22" t="n">
        <f aca="false">F50+D51</f>
        <v>35.3146853146853</v>
      </c>
      <c r="G51" s="4" t="n">
        <v>42</v>
      </c>
      <c r="H51" s="23" t="n">
        <v>40</v>
      </c>
      <c r="I51" s="24" t="n">
        <f aca="false">D51</f>
        <v>1.74825174825175</v>
      </c>
      <c r="J51" s="25" t="n">
        <f aca="false">J50+I51</f>
        <v>35.3146853146853</v>
      </c>
      <c r="K51" s="26"/>
    </row>
    <row r="52" customFormat="false" ht="12.75" hidden="false" customHeight="false" outlineLevel="0" collapsed="false">
      <c r="A52" s="10" t="n">
        <v>23</v>
      </c>
      <c r="B52" s="11" t="s">
        <v>39</v>
      </c>
      <c r="C52" s="4" t="n">
        <v>12</v>
      </c>
      <c r="D52" s="22" t="n">
        <f aca="false">(C52/C97)*100</f>
        <v>4.1958041958042</v>
      </c>
      <c r="E52" s="4" t="n">
        <f aca="false">E51+C52</f>
        <v>113</v>
      </c>
      <c r="F52" s="22" t="n">
        <f aca="false">F51+D52</f>
        <v>39.5104895104895</v>
      </c>
      <c r="G52" s="4" t="n">
        <v>42</v>
      </c>
      <c r="H52" s="23" t="n">
        <v>63</v>
      </c>
      <c r="I52" s="24" t="n">
        <f aca="false">D52</f>
        <v>4.1958041958042</v>
      </c>
      <c r="J52" s="25" t="n">
        <f aca="false">J51+I52</f>
        <v>39.5104895104895</v>
      </c>
      <c r="K52" s="26"/>
    </row>
    <row r="53" customFormat="false" ht="12.75" hidden="false" customHeight="false" outlineLevel="0" collapsed="false">
      <c r="A53" s="10" t="n">
        <v>24</v>
      </c>
      <c r="B53" s="11" t="s">
        <v>40</v>
      </c>
      <c r="C53" s="4" t="n">
        <v>5</v>
      </c>
      <c r="D53" s="22" t="n">
        <f aca="false">(C53/C97)*100</f>
        <v>1.74825174825175</v>
      </c>
      <c r="E53" s="4" t="n">
        <f aca="false">E52+C53</f>
        <v>118</v>
      </c>
      <c r="F53" s="22" t="n">
        <f aca="false">F52+D53</f>
        <v>41.2587412587413</v>
      </c>
      <c r="G53" s="4" t="n">
        <v>42</v>
      </c>
      <c r="H53" s="23" t="n">
        <v>63</v>
      </c>
      <c r="I53" s="24" t="n">
        <f aca="false">D53</f>
        <v>1.74825174825175</v>
      </c>
      <c r="J53" s="25" t="n">
        <f aca="false">J52+I53</f>
        <v>41.2587412587413</v>
      </c>
      <c r="K53" s="26"/>
    </row>
    <row r="54" customFormat="false" ht="12.75" hidden="false" customHeight="false" outlineLevel="0" collapsed="false">
      <c r="A54" s="10" t="n">
        <v>25</v>
      </c>
      <c r="B54" s="11" t="s">
        <v>41</v>
      </c>
      <c r="C54" s="4" t="n">
        <v>6</v>
      </c>
      <c r="D54" s="22" t="n">
        <f aca="false">(C54/C97)*100</f>
        <v>2.0979020979021</v>
      </c>
      <c r="E54" s="4" t="n">
        <f aca="false">E53+C54</f>
        <v>124</v>
      </c>
      <c r="F54" s="22" t="n">
        <f aca="false">F53+D54</f>
        <v>43.3566433566434</v>
      </c>
      <c r="G54" s="4" t="n">
        <v>42</v>
      </c>
      <c r="H54" s="23" t="n">
        <v>64</v>
      </c>
      <c r="I54" s="24" t="n">
        <f aca="false">D54</f>
        <v>2.0979020979021</v>
      </c>
      <c r="J54" s="25" t="n">
        <f aca="false">J53+I54</f>
        <v>43.3566433566434</v>
      </c>
      <c r="K54" s="26"/>
    </row>
    <row r="55" customFormat="false" ht="12.75" hidden="false" customHeight="false" outlineLevel="0" collapsed="false">
      <c r="A55" s="10" t="n">
        <v>26</v>
      </c>
      <c r="B55" s="11" t="s">
        <v>42</v>
      </c>
      <c r="C55" s="4" t="n">
        <v>6</v>
      </c>
      <c r="D55" s="22" t="n">
        <f aca="false">(C55/C97)*100</f>
        <v>2.0979020979021</v>
      </c>
      <c r="E55" s="4" t="n">
        <f aca="false">E54+C55</f>
        <v>130</v>
      </c>
      <c r="F55" s="22" t="n">
        <f aca="false">F54+D55</f>
        <v>45.4545454545455</v>
      </c>
      <c r="G55" s="4" t="n">
        <v>45</v>
      </c>
      <c r="H55" s="23" t="n">
        <v>47</v>
      </c>
      <c r="I55" s="24" t="n">
        <f aca="false">D55</f>
        <v>2.0979020979021</v>
      </c>
      <c r="J55" s="25" t="n">
        <f aca="false">J54+I55</f>
        <v>45.4545454545455</v>
      </c>
      <c r="K55" s="26"/>
    </row>
    <row r="56" customFormat="false" ht="12.75" hidden="false" customHeight="false" outlineLevel="0" collapsed="false">
      <c r="A56" s="10" t="n">
        <v>27</v>
      </c>
      <c r="B56" s="11" t="s">
        <v>43</v>
      </c>
      <c r="C56" s="4" t="n">
        <v>4</v>
      </c>
      <c r="D56" s="22" t="n">
        <f aca="false">(C56/C97)*100</f>
        <v>1.3986013986014</v>
      </c>
      <c r="E56" s="4" t="n">
        <f aca="false">E55+C56</f>
        <v>134</v>
      </c>
      <c r="F56" s="22" t="n">
        <f aca="false">F55+D56</f>
        <v>46.8531468531469</v>
      </c>
      <c r="G56" s="4" t="n">
        <v>45</v>
      </c>
      <c r="H56" s="23" t="n">
        <v>48</v>
      </c>
      <c r="I56" s="24" t="n">
        <f aca="false">D56</f>
        <v>1.3986013986014</v>
      </c>
      <c r="J56" s="25" t="n">
        <f aca="false">J55+I56</f>
        <v>46.8531468531469</v>
      </c>
      <c r="K56" s="26"/>
    </row>
    <row r="57" customFormat="false" ht="12.75" hidden="false" customHeight="false" outlineLevel="0" collapsed="false">
      <c r="A57" s="10" t="n">
        <v>28</v>
      </c>
      <c r="B57" s="11" t="s">
        <v>44</v>
      </c>
      <c r="C57" s="4" t="n">
        <v>6</v>
      </c>
      <c r="D57" s="22" t="n">
        <f aca="false">(C57/C97)*100</f>
        <v>2.0979020979021</v>
      </c>
      <c r="E57" s="4" t="n">
        <f aca="false">E56+C57</f>
        <v>140</v>
      </c>
      <c r="F57" s="22" t="n">
        <f aca="false">F56+D57</f>
        <v>48.951048951049</v>
      </c>
      <c r="G57" s="4" t="n">
        <v>45</v>
      </c>
      <c r="H57" s="23" t="n">
        <v>48</v>
      </c>
      <c r="I57" s="24" t="n">
        <f aca="false">D57</f>
        <v>2.0979020979021</v>
      </c>
      <c r="J57" s="25" t="n">
        <f aca="false">J56+I57</f>
        <v>48.951048951049</v>
      </c>
      <c r="K57" s="26"/>
    </row>
    <row r="58" customFormat="false" ht="12.75" hidden="false" customHeight="false" outlineLevel="0" collapsed="false">
      <c r="A58" s="10" t="n">
        <v>29</v>
      </c>
      <c r="B58" s="11" t="s">
        <v>45</v>
      </c>
      <c r="C58" s="4" t="n">
        <v>2</v>
      </c>
      <c r="D58" s="22" t="n">
        <f aca="false">(C58/C97)*100</f>
        <v>0.699300699300699</v>
      </c>
      <c r="E58" s="4" t="n">
        <f aca="false">E57+C58</f>
        <v>142</v>
      </c>
      <c r="F58" s="22" t="n">
        <f aca="false">F57+D58</f>
        <v>49.6503496503497</v>
      </c>
      <c r="G58" s="4" t="n">
        <v>45</v>
      </c>
      <c r="H58" s="23" t="n">
        <v>57</v>
      </c>
      <c r="I58" s="24" t="n">
        <f aca="false">D58</f>
        <v>0.699300699300699</v>
      </c>
      <c r="J58" s="25" t="n">
        <f aca="false">J57+I58</f>
        <v>49.6503496503497</v>
      </c>
      <c r="K58" s="26"/>
    </row>
    <row r="59" customFormat="false" ht="12.75" hidden="false" customHeight="false" outlineLevel="0" collapsed="false">
      <c r="A59" s="10" t="n">
        <v>30</v>
      </c>
      <c r="B59" s="11" t="s">
        <v>46</v>
      </c>
      <c r="C59" s="4" t="n">
        <v>3</v>
      </c>
      <c r="D59" s="22" t="n">
        <f aca="false">(C59/C97)*100</f>
        <v>1.04895104895105</v>
      </c>
      <c r="E59" s="4" t="n">
        <f aca="false">E58+C59</f>
        <v>145</v>
      </c>
      <c r="F59" s="22" t="n">
        <f aca="false">F58+D59</f>
        <v>50.6993006993007</v>
      </c>
      <c r="G59" s="4" t="n">
        <v>45</v>
      </c>
      <c r="H59" s="23" t="n">
        <v>46</v>
      </c>
      <c r="I59" s="24" t="n">
        <f aca="false">D59</f>
        <v>1.04895104895105</v>
      </c>
      <c r="J59" s="25" t="n">
        <f aca="false">J58+I59</f>
        <v>50.6993006993007</v>
      </c>
      <c r="K59" s="26"/>
    </row>
    <row r="60" customFormat="false" ht="12.75" hidden="false" customHeight="false" outlineLevel="0" collapsed="false">
      <c r="A60" s="10" t="n">
        <v>31</v>
      </c>
      <c r="B60" s="11" t="s">
        <v>47</v>
      </c>
      <c r="C60" s="4" t="n">
        <v>8</v>
      </c>
      <c r="D60" s="22" t="n">
        <f aca="false">(C60/C97)*100</f>
        <v>2.7972027972028</v>
      </c>
      <c r="E60" s="4" t="n">
        <f aca="false">E59+C60</f>
        <v>153</v>
      </c>
      <c r="F60" s="22" t="n">
        <f aca="false">F59+D60</f>
        <v>53.4965034965035</v>
      </c>
      <c r="G60" s="4" t="n">
        <v>45</v>
      </c>
      <c r="H60" s="23" t="n">
        <v>59</v>
      </c>
      <c r="I60" s="24" t="n">
        <f aca="false">D60</f>
        <v>2.7972027972028</v>
      </c>
      <c r="J60" s="25" t="n">
        <f aca="false">J59+I60</f>
        <v>53.4965034965035</v>
      </c>
      <c r="K60" s="26"/>
    </row>
    <row r="61" customFormat="false" ht="12.75" hidden="false" customHeight="false" outlineLevel="0" collapsed="false">
      <c r="A61" s="10" t="n">
        <v>32</v>
      </c>
      <c r="B61" s="11" t="s">
        <v>48</v>
      </c>
      <c r="C61" s="4" t="n">
        <v>6</v>
      </c>
      <c r="D61" s="22" t="n">
        <f aca="false">(C61/C97)*100</f>
        <v>2.0979020979021</v>
      </c>
      <c r="E61" s="4" t="n">
        <f aca="false">E60+C61</f>
        <v>159</v>
      </c>
      <c r="F61" s="22" t="n">
        <f aca="false">F60+D61</f>
        <v>55.5944055944056</v>
      </c>
      <c r="G61" s="4" t="n">
        <v>45</v>
      </c>
      <c r="H61" s="23" t="n">
        <v>59</v>
      </c>
      <c r="I61" s="24" t="n">
        <f aca="false">D61</f>
        <v>2.0979020979021</v>
      </c>
      <c r="J61" s="25" t="n">
        <f aca="false">J60+I61</f>
        <v>55.5944055944056</v>
      </c>
      <c r="K61" s="26"/>
    </row>
    <row r="62" customFormat="false" ht="12.75" hidden="false" customHeight="false" outlineLevel="0" collapsed="false">
      <c r="A62" s="10" t="n">
        <v>33</v>
      </c>
      <c r="B62" s="11" t="s">
        <v>49</v>
      </c>
      <c r="C62" s="4" t="n">
        <v>6</v>
      </c>
      <c r="D62" s="22" t="n">
        <f aca="false">(C62/C97)*100</f>
        <v>2.0979020979021</v>
      </c>
      <c r="E62" s="4" t="n">
        <f aca="false">E61+C62</f>
        <v>165</v>
      </c>
      <c r="F62" s="22" t="n">
        <f aca="false">F61+D62</f>
        <v>57.6923076923077</v>
      </c>
      <c r="G62" s="4" t="n">
        <v>45</v>
      </c>
      <c r="H62" s="23" t="n">
        <v>59</v>
      </c>
      <c r="I62" s="24" t="n">
        <f aca="false">D62</f>
        <v>2.0979020979021</v>
      </c>
      <c r="J62" s="25" t="n">
        <f aca="false">J61+I62</f>
        <v>57.6923076923077</v>
      </c>
      <c r="K62" s="26"/>
    </row>
    <row r="63" customFormat="false" ht="12.75" hidden="false" customHeight="false" outlineLevel="0" collapsed="false">
      <c r="A63" s="10" t="n">
        <v>34</v>
      </c>
      <c r="B63" s="11" t="s">
        <v>50</v>
      </c>
      <c r="C63" s="4" t="n">
        <v>5</v>
      </c>
      <c r="D63" s="22" t="n">
        <f aca="false">(C63/C97)*100</f>
        <v>1.74825174825175</v>
      </c>
      <c r="E63" s="4" t="n">
        <f aca="false">E62+C63</f>
        <v>170</v>
      </c>
      <c r="F63" s="22" t="n">
        <f aca="false">F62+D63</f>
        <v>59.4405594405595</v>
      </c>
      <c r="G63" s="4" t="n">
        <v>49</v>
      </c>
      <c r="H63" s="23" t="n">
        <v>46</v>
      </c>
      <c r="I63" s="24" t="n">
        <f aca="false">D63</f>
        <v>1.74825174825175</v>
      </c>
      <c r="J63" s="25" t="n">
        <f aca="false">J62+I63</f>
        <v>59.4405594405595</v>
      </c>
      <c r="K63" s="26"/>
    </row>
    <row r="64" customFormat="false" ht="12.75" hidden="false" customHeight="false" outlineLevel="0" collapsed="false">
      <c r="A64" s="10" t="n">
        <v>35</v>
      </c>
      <c r="B64" s="11" t="s">
        <v>51</v>
      </c>
      <c r="C64" s="4" t="n">
        <v>3</v>
      </c>
      <c r="D64" s="22" t="n">
        <f aca="false">(C64/C97)*100</f>
        <v>1.04895104895105</v>
      </c>
      <c r="E64" s="4" t="n">
        <f aca="false">E63+C64</f>
        <v>173</v>
      </c>
      <c r="F64" s="22" t="n">
        <f aca="false">F63+D64</f>
        <v>60.4895104895105</v>
      </c>
      <c r="G64" s="4" t="n">
        <v>49</v>
      </c>
      <c r="H64" s="23" t="n">
        <v>41</v>
      </c>
      <c r="I64" s="24" t="n">
        <f aca="false">D64</f>
        <v>1.04895104895105</v>
      </c>
      <c r="J64" s="25" t="n">
        <f aca="false">J63+I64</f>
        <v>60.4895104895105</v>
      </c>
      <c r="K64" s="26"/>
    </row>
    <row r="65" customFormat="false" ht="12.75" hidden="false" customHeight="false" outlineLevel="0" collapsed="false">
      <c r="A65" s="10" t="n">
        <v>36</v>
      </c>
      <c r="B65" s="11" t="s">
        <v>52</v>
      </c>
      <c r="C65" s="4" t="n">
        <v>3</v>
      </c>
      <c r="D65" s="22" t="n">
        <f aca="false">(C65/C97)*100</f>
        <v>1.04895104895105</v>
      </c>
      <c r="E65" s="4" t="n">
        <f aca="false">E64+C65</f>
        <v>176</v>
      </c>
      <c r="F65" s="22" t="n">
        <f aca="false">F64+D65</f>
        <v>61.5384615384616</v>
      </c>
      <c r="G65" s="4" t="n">
        <v>49</v>
      </c>
      <c r="H65" s="23" t="n">
        <v>50</v>
      </c>
      <c r="I65" s="24" t="n">
        <f aca="false">D65</f>
        <v>1.04895104895105</v>
      </c>
      <c r="J65" s="25" t="n">
        <f aca="false">J64+I65</f>
        <v>61.5384615384616</v>
      </c>
      <c r="K65" s="26"/>
    </row>
    <row r="66" customFormat="false" ht="12.75" hidden="false" customHeight="false" outlineLevel="0" collapsed="false">
      <c r="A66" s="10" t="n">
        <v>37</v>
      </c>
      <c r="B66" s="11" t="s">
        <v>53</v>
      </c>
      <c r="C66" s="4" t="n">
        <v>4</v>
      </c>
      <c r="D66" s="22" t="n">
        <f aca="false">(C66/C97)*100</f>
        <v>1.3986013986014</v>
      </c>
      <c r="E66" s="4" t="n">
        <f aca="false">E65+C66</f>
        <v>180</v>
      </c>
      <c r="F66" s="22" t="n">
        <f aca="false">F65+D66</f>
        <v>62.937062937063</v>
      </c>
      <c r="G66" s="4" t="n">
        <v>49</v>
      </c>
      <c r="H66" s="23" t="n">
        <v>63</v>
      </c>
      <c r="I66" s="24" t="n">
        <f aca="false">D66</f>
        <v>1.3986013986014</v>
      </c>
      <c r="J66" s="25" t="n">
        <f aca="false">J65+I66</f>
        <v>62.937062937063</v>
      </c>
      <c r="K66" s="26"/>
    </row>
    <row r="67" customFormat="false" ht="12.75" hidden="false" customHeight="false" outlineLevel="0" collapsed="false">
      <c r="A67" s="10" t="n">
        <v>39</v>
      </c>
      <c r="B67" s="11" t="s">
        <v>54</v>
      </c>
      <c r="C67" s="4" t="n">
        <v>8</v>
      </c>
      <c r="D67" s="22" t="n">
        <f aca="false">(C67/C97)*100</f>
        <v>2.7972027972028</v>
      </c>
      <c r="E67" s="4" t="n">
        <f aca="false">E66+C67</f>
        <v>188</v>
      </c>
      <c r="F67" s="22" t="n">
        <f aca="false">F66+D67</f>
        <v>65.7342657342658</v>
      </c>
      <c r="G67" s="4" t="n">
        <v>49</v>
      </c>
      <c r="H67" s="23" t="n">
        <v>48</v>
      </c>
      <c r="I67" s="24" t="n">
        <f aca="false">D67</f>
        <v>2.7972027972028</v>
      </c>
      <c r="J67" s="25" t="n">
        <f aca="false">J66+I67</f>
        <v>65.7342657342658</v>
      </c>
      <c r="K67" s="26"/>
    </row>
    <row r="68" customFormat="false" ht="12.75" hidden="false" customHeight="false" outlineLevel="0" collapsed="false">
      <c r="A68" s="10" t="n">
        <v>40</v>
      </c>
      <c r="B68" s="11" t="s">
        <v>55</v>
      </c>
      <c r="C68" s="4" t="n">
        <v>4</v>
      </c>
      <c r="D68" s="22" t="n">
        <f aca="false">(C68/C97)*100</f>
        <v>1.3986013986014</v>
      </c>
      <c r="E68" s="4" t="n">
        <f aca="false">E67+C68</f>
        <v>192</v>
      </c>
      <c r="F68" s="22" t="n">
        <f aca="false">F67+D68</f>
        <v>67.1328671328672</v>
      </c>
      <c r="G68" s="4" t="n">
        <v>49</v>
      </c>
      <c r="H68" s="23" t="n">
        <v>46</v>
      </c>
      <c r="I68" s="24" t="n">
        <f aca="false">D68</f>
        <v>1.3986013986014</v>
      </c>
      <c r="J68" s="25" t="n">
        <f aca="false">J67+I68</f>
        <v>67.1328671328672</v>
      </c>
      <c r="K68" s="26"/>
    </row>
    <row r="69" customFormat="false" ht="12.75" hidden="false" customHeight="false" outlineLevel="0" collapsed="false">
      <c r="A69" s="10" t="n">
        <v>41</v>
      </c>
      <c r="B69" s="11" t="s">
        <v>56</v>
      </c>
      <c r="C69" s="4" t="n">
        <v>6</v>
      </c>
      <c r="D69" s="22" t="n">
        <f aca="false">(C69/C97)*100</f>
        <v>2.0979020979021</v>
      </c>
      <c r="E69" s="4" t="n">
        <f aca="false">E68+C69</f>
        <v>198</v>
      </c>
      <c r="F69" s="22" t="n">
        <f aca="false">F68+D69</f>
        <v>69.2307692307692</v>
      </c>
      <c r="G69" s="4" t="n">
        <v>49</v>
      </c>
      <c r="H69" s="23" t="n">
        <v>52</v>
      </c>
      <c r="I69" s="24" t="n">
        <f aca="false">D69</f>
        <v>2.0979020979021</v>
      </c>
      <c r="J69" s="25" t="n">
        <f aca="false">J68+I69</f>
        <v>69.2307692307692</v>
      </c>
      <c r="K69" s="26"/>
    </row>
    <row r="70" customFormat="false" ht="12.75" hidden="false" customHeight="false" outlineLevel="0" collapsed="false">
      <c r="A70" s="10" t="n">
        <v>42</v>
      </c>
      <c r="B70" s="11" t="s">
        <v>57</v>
      </c>
      <c r="C70" s="4" t="n">
        <v>8</v>
      </c>
      <c r="D70" s="22" t="n">
        <f aca="false">(C70/C97)*100</f>
        <v>2.7972027972028</v>
      </c>
      <c r="E70" s="4" t="n">
        <f aca="false">E69+C70</f>
        <v>206</v>
      </c>
      <c r="F70" s="22" t="n">
        <f aca="false">F69+D70</f>
        <v>72.027972027972</v>
      </c>
      <c r="G70" s="4" t="n">
        <v>53</v>
      </c>
      <c r="H70" s="23" t="n">
        <v>63</v>
      </c>
      <c r="I70" s="24" t="n">
        <f aca="false">D70</f>
        <v>2.7972027972028</v>
      </c>
      <c r="J70" s="25" t="n">
        <f aca="false">J69+I70</f>
        <v>72.027972027972</v>
      </c>
      <c r="K70" s="26"/>
    </row>
    <row r="71" customFormat="false" ht="12.75" hidden="false" customHeight="false" outlineLevel="0" collapsed="false">
      <c r="A71" s="15" t="n">
        <v>42</v>
      </c>
      <c r="B71" s="27" t="s">
        <v>58</v>
      </c>
      <c r="C71" s="28" t="n">
        <v>1</v>
      </c>
      <c r="D71" s="22" t="n">
        <f aca="false">(C71/C97)*100</f>
        <v>0.34965034965035</v>
      </c>
      <c r="E71" s="4" t="n">
        <f aca="false">E70+C71</f>
        <v>207</v>
      </c>
      <c r="F71" s="22" t="n">
        <f aca="false">F70+D71</f>
        <v>72.3776223776224</v>
      </c>
      <c r="G71" s="28" t="n">
        <v>53</v>
      </c>
      <c r="H71" s="29" t="n">
        <v>63</v>
      </c>
      <c r="I71" s="30" t="n">
        <f aca="false">D71</f>
        <v>0.34965034965035</v>
      </c>
      <c r="J71" s="25" t="n">
        <f aca="false">J70+I71</f>
        <v>72.3776223776224</v>
      </c>
      <c r="K71" s="26"/>
    </row>
    <row r="72" customFormat="false" ht="12.75" hidden="false" customHeight="false" outlineLevel="0" collapsed="false">
      <c r="A72" s="15" t="n">
        <v>43</v>
      </c>
      <c r="B72" s="27" t="s">
        <v>59</v>
      </c>
      <c r="C72" s="28" t="n">
        <v>4</v>
      </c>
      <c r="D72" s="22" t="n">
        <f aca="false">(C72/C97)*100</f>
        <v>1.3986013986014</v>
      </c>
      <c r="E72" s="4" t="n">
        <f aca="false">E71+C72</f>
        <v>211</v>
      </c>
      <c r="F72" s="22" t="n">
        <f aca="false">F71+D72</f>
        <v>73.7762237762238</v>
      </c>
      <c r="G72" s="28" t="n">
        <v>53</v>
      </c>
      <c r="H72" s="29" t="n">
        <v>62</v>
      </c>
      <c r="I72" s="30" t="n">
        <f aca="false">D72</f>
        <v>1.3986013986014</v>
      </c>
      <c r="J72" s="25" t="n">
        <f aca="false">J71+I72</f>
        <v>73.7762237762238</v>
      </c>
      <c r="K72" s="26"/>
    </row>
    <row r="73" customFormat="false" ht="12.75" hidden="false" customHeight="false" outlineLevel="0" collapsed="false">
      <c r="A73" s="15" t="n">
        <v>44</v>
      </c>
      <c r="B73" s="27" t="s">
        <v>60</v>
      </c>
      <c r="C73" s="28" t="n">
        <v>0</v>
      </c>
      <c r="D73" s="22" t="n">
        <f aca="false">(C73/C97)*100</f>
        <v>0</v>
      </c>
      <c r="E73" s="4" t="n">
        <f aca="false">E72+C73</f>
        <v>211</v>
      </c>
      <c r="F73" s="22" t="n">
        <f aca="false">F72+D73</f>
        <v>73.7762237762238</v>
      </c>
      <c r="G73" s="28" t="n">
        <v>53</v>
      </c>
      <c r="H73" s="29" t="n">
        <v>62</v>
      </c>
      <c r="I73" s="30" t="n">
        <f aca="false">D73</f>
        <v>0</v>
      </c>
      <c r="J73" s="25" t="n">
        <f aca="false">J72+I73</f>
        <v>73.7762237762238</v>
      </c>
      <c r="K73" s="26"/>
    </row>
    <row r="74" customFormat="false" ht="12.75" hidden="false" customHeight="false" outlineLevel="0" collapsed="false">
      <c r="A74" s="15" t="n">
        <v>45</v>
      </c>
      <c r="B74" s="27" t="s">
        <v>61</v>
      </c>
      <c r="C74" s="28" t="n">
        <v>3</v>
      </c>
      <c r="D74" s="22" t="n">
        <f aca="false">(C74/C97)*100</f>
        <v>1.04895104895105</v>
      </c>
      <c r="E74" s="4" t="n">
        <f aca="false">E73+C74</f>
        <v>214</v>
      </c>
      <c r="F74" s="22" t="n">
        <f aca="false">F73+D74</f>
        <v>74.8251748251748</v>
      </c>
      <c r="G74" s="28" t="n">
        <v>53</v>
      </c>
      <c r="H74" s="29" t="n">
        <v>59</v>
      </c>
      <c r="I74" s="30" t="n">
        <f aca="false">D74</f>
        <v>1.04895104895105</v>
      </c>
      <c r="J74" s="25" t="n">
        <f aca="false">J73+I74</f>
        <v>74.8251748251748</v>
      </c>
      <c r="K74" s="26"/>
    </row>
    <row r="75" customFormat="false" ht="12.75" hidden="false" customHeight="false" outlineLevel="0" collapsed="false">
      <c r="A75" s="15" t="n">
        <v>46</v>
      </c>
      <c r="B75" s="27" t="s">
        <v>62</v>
      </c>
      <c r="C75" s="28" t="n">
        <v>9</v>
      </c>
      <c r="D75" s="22" t="n">
        <f aca="false">(C75/C97)*100</f>
        <v>3.14685314685315</v>
      </c>
      <c r="E75" s="4" t="n">
        <f aca="false">E74+C75</f>
        <v>223</v>
      </c>
      <c r="F75" s="22" t="n">
        <f aca="false">F74+D75</f>
        <v>77.972027972028</v>
      </c>
      <c r="G75" s="28" t="n">
        <v>53</v>
      </c>
      <c r="H75" s="29" t="n">
        <v>64</v>
      </c>
      <c r="I75" s="30" t="n">
        <f aca="false">D75</f>
        <v>3.14685314685315</v>
      </c>
      <c r="J75" s="25" t="n">
        <f aca="false">J74+I75</f>
        <v>77.972027972028</v>
      </c>
      <c r="K75" s="26"/>
    </row>
    <row r="76" customFormat="false" ht="12.75" hidden="false" customHeight="false" outlineLevel="0" collapsed="false">
      <c r="A76" s="15" t="n">
        <v>47</v>
      </c>
      <c r="B76" s="27" t="s">
        <v>63</v>
      </c>
      <c r="C76" s="28" t="n">
        <v>1</v>
      </c>
      <c r="D76" s="22" t="n">
        <f aca="false">(C76/C97)*100</f>
        <v>0.34965034965035</v>
      </c>
      <c r="E76" s="4" t="n">
        <f aca="false">E75+C76</f>
        <v>224</v>
      </c>
      <c r="F76" s="22" t="n">
        <f aca="false">F75+D76</f>
        <v>78.3216783216783</v>
      </c>
      <c r="G76" s="28" t="n">
        <v>53</v>
      </c>
      <c r="H76" s="29" t="n">
        <v>63</v>
      </c>
      <c r="I76" s="30" t="n">
        <f aca="false">D76</f>
        <v>0.34965034965035</v>
      </c>
      <c r="J76" s="25" t="n">
        <f aca="false">J75+I76</f>
        <v>78.3216783216783</v>
      </c>
      <c r="K76" s="26"/>
    </row>
    <row r="77" customFormat="false" ht="12.75" hidden="false" customHeight="false" outlineLevel="0" collapsed="false">
      <c r="A77" s="15" t="n">
        <v>48</v>
      </c>
      <c r="B77" s="27" t="s">
        <v>64</v>
      </c>
      <c r="C77" s="28" t="n">
        <v>3</v>
      </c>
      <c r="D77" s="22" t="n">
        <f aca="false">(C77/C97)*100</f>
        <v>1.04895104895105</v>
      </c>
      <c r="E77" s="4" t="n">
        <f aca="false">E76+C77</f>
        <v>227</v>
      </c>
      <c r="F77" s="22" t="n">
        <f aca="false">F76+D77</f>
        <v>79.3706293706294</v>
      </c>
      <c r="G77" s="28" t="n">
        <v>53</v>
      </c>
      <c r="H77" s="29" t="n">
        <v>63</v>
      </c>
      <c r="I77" s="30" t="n">
        <f aca="false">D77</f>
        <v>1.04895104895105</v>
      </c>
      <c r="J77" s="25" t="n">
        <f aca="false">J76+I77</f>
        <v>79.3706293706294</v>
      </c>
      <c r="K77" s="26"/>
    </row>
    <row r="78" customFormat="false" ht="12.75" hidden="false" customHeight="false" outlineLevel="0" collapsed="false">
      <c r="A78" s="15" t="n">
        <v>49</v>
      </c>
      <c r="B78" s="27" t="s">
        <v>65</v>
      </c>
      <c r="C78" s="28" t="n">
        <v>3</v>
      </c>
      <c r="D78" s="22" t="n">
        <f aca="false">(C78/C97)*100</f>
        <v>1.04895104895105</v>
      </c>
      <c r="E78" s="4" t="n">
        <f aca="false">E77+C78</f>
        <v>230</v>
      </c>
      <c r="F78" s="22" t="n">
        <f aca="false">F77+D78</f>
        <v>80.4195804195804</v>
      </c>
      <c r="G78" s="28" t="n">
        <v>53</v>
      </c>
      <c r="H78" s="29" t="n">
        <v>63</v>
      </c>
      <c r="I78" s="30" t="n">
        <f aca="false">D78</f>
        <v>1.04895104895105</v>
      </c>
      <c r="J78" s="25" t="n">
        <f aca="false">J77+I78</f>
        <v>80.4195804195804</v>
      </c>
      <c r="K78" s="26"/>
    </row>
    <row r="79" customFormat="false" ht="12.75" hidden="false" customHeight="false" outlineLevel="0" collapsed="false">
      <c r="A79" s="15" t="n">
        <v>50</v>
      </c>
      <c r="B79" s="27" t="s">
        <v>66</v>
      </c>
      <c r="C79" s="28" t="n">
        <v>4</v>
      </c>
      <c r="D79" s="22" t="n">
        <f aca="false">(C79/C97)*100</f>
        <v>1.3986013986014</v>
      </c>
      <c r="E79" s="4" t="n">
        <f aca="false">E78+C79</f>
        <v>234</v>
      </c>
      <c r="F79" s="22" t="n">
        <f aca="false">F78+D79</f>
        <v>81.8181818181818</v>
      </c>
      <c r="G79" s="28" t="n">
        <v>53</v>
      </c>
      <c r="H79" s="29" t="n">
        <v>64</v>
      </c>
      <c r="I79" s="30" t="n">
        <f aca="false">D79</f>
        <v>1.3986013986014</v>
      </c>
      <c r="J79" s="25" t="n">
        <f aca="false">J78+I79</f>
        <v>81.8181818181818</v>
      </c>
      <c r="K79" s="26"/>
    </row>
    <row r="80" customFormat="false" ht="12.75" hidden="false" customHeight="false" outlineLevel="0" collapsed="false">
      <c r="A80" s="15" t="n">
        <v>51</v>
      </c>
      <c r="B80" s="27" t="s">
        <v>67</v>
      </c>
      <c r="C80" s="28" t="n">
        <v>3</v>
      </c>
      <c r="D80" s="22" t="n">
        <f aca="false">(C80/C97)*100</f>
        <v>1.04895104895105</v>
      </c>
      <c r="E80" s="4" t="n">
        <f aca="false">E79+C80</f>
        <v>237</v>
      </c>
      <c r="F80" s="22" t="n">
        <f aca="false">F79+D80</f>
        <v>82.8671328671329</v>
      </c>
      <c r="G80" s="28" t="n">
        <v>57</v>
      </c>
      <c r="H80" s="29" t="n">
        <v>59</v>
      </c>
      <c r="I80" s="30" t="n">
        <f aca="false">D80</f>
        <v>1.04895104895105</v>
      </c>
      <c r="J80" s="25" t="n">
        <f aca="false">J79+I80</f>
        <v>82.8671328671329</v>
      </c>
      <c r="K80" s="26"/>
    </row>
    <row r="81" customFormat="false" ht="12.75" hidden="false" customHeight="false" outlineLevel="0" collapsed="false">
      <c r="A81" s="15" t="n">
        <v>52</v>
      </c>
      <c r="B81" s="27" t="s">
        <v>68</v>
      </c>
      <c r="C81" s="28" t="n">
        <v>2</v>
      </c>
      <c r="D81" s="22" t="n">
        <f aca="false">(C81/C97)*100</f>
        <v>0.699300699300699</v>
      </c>
      <c r="E81" s="4" t="n">
        <f aca="false">E80+C81</f>
        <v>239</v>
      </c>
      <c r="F81" s="22" t="n">
        <f aca="false">F80+D81</f>
        <v>83.5664335664336</v>
      </c>
      <c r="G81" s="28" t="n">
        <v>57</v>
      </c>
      <c r="H81" s="29" t="n">
        <v>26</v>
      </c>
      <c r="I81" s="30" t="n">
        <f aca="false">D81</f>
        <v>0.699300699300699</v>
      </c>
      <c r="J81" s="25" t="n">
        <f aca="false">J80+I81</f>
        <v>83.5664335664336</v>
      </c>
      <c r="K81" s="26"/>
    </row>
    <row r="82" customFormat="false" ht="12.75" hidden="false" customHeight="false" outlineLevel="0" collapsed="false">
      <c r="A82" s="15" t="n">
        <v>53</v>
      </c>
      <c r="B82" s="27" t="s">
        <v>69</v>
      </c>
      <c r="C82" s="28" t="n">
        <v>2</v>
      </c>
      <c r="D82" s="22" t="n">
        <f aca="false">(C82/C97)*100</f>
        <v>0.699300699300699</v>
      </c>
      <c r="E82" s="4" t="n">
        <f aca="false">E81+C82</f>
        <v>241</v>
      </c>
      <c r="F82" s="22" t="n">
        <f aca="false">F81+D82</f>
        <v>84.2657342657343</v>
      </c>
      <c r="G82" s="28" t="n">
        <v>57</v>
      </c>
      <c r="H82" s="29" t="n">
        <v>47</v>
      </c>
      <c r="I82" s="30" t="n">
        <f aca="false">D82</f>
        <v>0.699300699300699</v>
      </c>
      <c r="J82" s="25" t="n">
        <f aca="false">J81+I82</f>
        <v>84.2657342657343</v>
      </c>
      <c r="K82" s="26"/>
    </row>
    <row r="83" customFormat="false" ht="12.75" hidden="false" customHeight="false" outlineLevel="0" collapsed="false">
      <c r="A83" s="15" t="n">
        <v>54</v>
      </c>
      <c r="B83" s="27" t="s">
        <v>70</v>
      </c>
      <c r="C83" s="28" t="n">
        <v>1</v>
      </c>
      <c r="D83" s="22" t="n">
        <f aca="false">(C83/C97)*100</f>
        <v>0.34965034965035</v>
      </c>
      <c r="E83" s="4" t="n">
        <f aca="false">E82+C83</f>
        <v>242</v>
      </c>
      <c r="F83" s="22" t="n">
        <f aca="false">F82+D83</f>
        <v>84.6153846153846</v>
      </c>
      <c r="G83" s="28" t="n">
        <v>57</v>
      </c>
      <c r="H83" s="29" t="n">
        <v>24</v>
      </c>
      <c r="I83" s="30" t="n">
        <f aca="false">D83</f>
        <v>0.34965034965035</v>
      </c>
      <c r="J83" s="25" t="n">
        <f aca="false">J82+I83</f>
        <v>84.6153846153846</v>
      </c>
      <c r="K83" s="26"/>
    </row>
    <row r="84" customFormat="false" ht="12.75" hidden="false" customHeight="false" outlineLevel="0" collapsed="false">
      <c r="A84" s="15" t="n">
        <v>55</v>
      </c>
      <c r="B84" s="27" t="s">
        <v>71</v>
      </c>
      <c r="C84" s="28" t="n">
        <v>2</v>
      </c>
      <c r="D84" s="22" t="n">
        <f aca="false">(C84/C97)*100</f>
        <v>0.699300699300699</v>
      </c>
      <c r="E84" s="4" t="n">
        <f aca="false">E83+C84</f>
        <v>244</v>
      </c>
      <c r="F84" s="22" t="n">
        <f aca="false">F83+D84</f>
        <v>85.3146853146853</v>
      </c>
      <c r="G84" s="28" t="n">
        <v>61</v>
      </c>
      <c r="H84" s="29" t="n">
        <v>25</v>
      </c>
      <c r="I84" s="30" t="n">
        <f aca="false">D84</f>
        <v>0.699300699300699</v>
      </c>
      <c r="J84" s="25" t="n">
        <f aca="false">J83+I84</f>
        <v>85.3146853146853</v>
      </c>
      <c r="K84" s="26"/>
    </row>
    <row r="85" customFormat="false" ht="12.75" hidden="false" customHeight="false" outlineLevel="0" collapsed="false">
      <c r="A85" s="15" t="n">
        <v>56</v>
      </c>
      <c r="B85" s="27" t="s">
        <v>72</v>
      </c>
      <c r="C85" s="28" t="n">
        <v>3</v>
      </c>
      <c r="D85" s="22" t="n">
        <f aca="false">(C85/C97)*100</f>
        <v>1.04895104895105</v>
      </c>
      <c r="E85" s="4" t="n">
        <f aca="false">E84+C85</f>
        <v>247</v>
      </c>
      <c r="F85" s="22" t="n">
        <f aca="false">F84+D85</f>
        <v>86.3636363636364</v>
      </c>
      <c r="G85" s="28" t="n">
        <v>61</v>
      </c>
      <c r="H85" s="29" t="n">
        <v>54</v>
      </c>
      <c r="I85" s="30" t="n">
        <f aca="false">D85</f>
        <v>1.04895104895105</v>
      </c>
      <c r="J85" s="25" t="n">
        <f aca="false">J84+I85</f>
        <v>86.3636363636364</v>
      </c>
      <c r="K85" s="26"/>
    </row>
    <row r="86" customFormat="false" ht="12.75" hidden="false" customHeight="false" outlineLevel="0" collapsed="false">
      <c r="A86" s="15" t="n">
        <v>57</v>
      </c>
      <c r="B86" s="27" t="s">
        <v>73</v>
      </c>
      <c r="C86" s="28" t="n">
        <v>5</v>
      </c>
      <c r="D86" s="22" t="n">
        <f aca="false">(C86/C97)*100</f>
        <v>1.74825174825175</v>
      </c>
      <c r="E86" s="4" t="n">
        <f aca="false">E85+C86</f>
        <v>252</v>
      </c>
      <c r="F86" s="22" t="n">
        <f aca="false">F85+D86</f>
        <v>88.1118881118881</v>
      </c>
      <c r="G86" s="28" t="n">
        <v>61</v>
      </c>
      <c r="H86" s="29" t="n">
        <v>24</v>
      </c>
      <c r="I86" s="30" t="n">
        <f aca="false">D86</f>
        <v>1.74825174825175</v>
      </c>
      <c r="J86" s="25" t="n">
        <f aca="false">J85+I86</f>
        <v>88.1118881118881</v>
      </c>
      <c r="K86" s="26"/>
    </row>
    <row r="87" customFormat="false" ht="12.75" hidden="false" customHeight="false" outlineLevel="0" collapsed="false">
      <c r="A87" s="15" t="n">
        <v>58</v>
      </c>
      <c r="B87" s="27" t="s">
        <v>74</v>
      </c>
      <c r="C87" s="28" t="n">
        <v>4</v>
      </c>
      <c r="D87" s="22" t="n">
        <f aca="false">(C87/C97)*100</f>
        <v>1.3986013986014</v>
      </c>
      <c r="E87" s="4" t="n">
        <f aca="false">E86+C87</f>
        <v>256</v>
      </c>
      <c r="F87" s="22" t="n">
        <f aca="false">F86+D87</f>
        <v>89.5104895104895</v>
      </c>
      <c r="G87" s="28" t="n">
        <v>63</v>
      </c>
      <c r="H87" s="29" t="n">
        <v>26</v>
      </c>
      <c r="I87" s="30" t="n">
        <f aca="false">D87</f>
        <v>1.3986013986014</v>
      </c>
      <c r="J87" s="25" t="n">
        <f aca="false">J86+I87</f>
        <v>89.5104895104895</v>
      </c>
      <c r="K87" s="26"/>
    </row>
    <row r="88" customFormat="false" ht="12.75" hidden="false" customHeight="false" outlineLevel="0" collapsed="false">
      <c r="A88" s="15" t="n">
        <v>59</v>
      </c>
      <c r="B88" s="27" t="s">
        <v>75</v>
      </c>
      <c r="C88" s="28" t="n">
        <v>2</v>
      </c>
      <c r="D88" s="22" t="n">
        <f aca="false">(C88/C97)*100</f>
        <v>0.699300699300699</v>
      </c>
      <c r="E88" s="4" t="n">
        <f aca="false">E87+C88</f>
        <v>258</v>
      </c>
      <c r="F88" s="22" t="n">
        <f aca="false">F87+D88</f>
        <v>90.2097902097902</v>
      </c>
      <c r="G88" s="28" t="n">
        <v>63</v>
      </c>
      <c r="H88" s="29" t="n">
        <v>27</v>
      </c>
      <c r="I88" s="30" t="n">
        <f aca="false">D88</f>
        <v>0.699300699300699</v>
      </c>
      <c r="J88" s="25" t="n">
        <f aca="false">J87+I88</f>
        <v>90.2097902097902</v>
      </c>
      <c r="K88" s="26"/>
    </row>
    <row r="89" customFormat="false" ht="12.75" hidden="false" customHeight="false" outlineLevel="0" collapsed="false">
      <c r="A89" s="15" t="n">
        <v>60</v>
      </c>
      <c r="B89" s="27" t="s">
        <v>76</v>
      </c>
      <c r="C89" s="28" t="n">
        <v>3</v>
      </c>
      <c r="D89" s="22" t="n">
        <f aca="false">(C89/C97)*100</f>
        <v>1.04895104895105</v>
      </c>
      <c r="E89" s="4" t="n">
        <f aca="false">E88+C89</f>
        <v>261</v>
      </c>
      <c r="F89" s="22" t="n">
        <f aca="false">F88+D89</f>
        <v>91.2587412587413</v>
      </c>
      <c r="G89" s="28" t="n">
        <v>63</v>
      </c>
      <c r="H89" s="29" t="n">
        <v>46</v>
      </c>
      <c r="I89" s="30" t="n">
        <f aca="false">D89</f>
        <v>1.04895104895105</v>
      </c>
      <c r="J89" s="25" t="n">
        <f aca="false">J88+I89</f>
        <v>91.2587412587413</v>
      </c>
      <c r="K89" s="26"/>
    </row>
    <row r="90" customFormat="false" ht="12.75" hidden="false" customHeight="false" outlineLevel="0" collapsed="false">
      <c r="A90" s="15" t="n">
        <v>61</v>
      </c>
      <c r="B90" s="27" t="s">
        <v>77</v>
      </c>
      <c r="C90" s="28" t="n">
        <v>3</v>
      </c>
      <c r="D90" s="22" t="n">
        <f aca="false">(C90/C97)*100</f>
        <v>1.04895104895105</v>
      </c>
      <c r="E90" s="4" t="n">
        <f aca="false">E89+C90</f>
        <v>264</v>
      </c>
      <c r="F90" s="22" t="n">
        <f aca="false">F89+D90</f>
        <v>92.3076923076923</v>
      </c>
      <c r="G90" s="28" t="n">
        <v>63</v>
      </c>
      <c r="H90" s="29" t="n">
        <v>46</v>
      </c>
      <c r="I90" s="30" t="n">
        <f aca="false">D90</f>
        <v>1.04895104895105</v>
      </c>
      <c r="J90" s="25" t="n">
        <f aca="false">J89+I90</f>
        <v>92.3076923076923</v>
      </c>
      <c r="K90" s="26"/>
    </row>
    <row r="91" customFormat="false" ht="12.75" hidden="false" customHeight="false" outlineLevel="0" collapsed="false">
      <c r="A91" s="15" t="n">
        <v>62</v>
      </c>
      <c r="B91" s="27" t="s">
        <v>78</v>
      </c>
      <c r="C91" s="28" t="n">
        <v>4</v>
      </c>
      <c r="D91" s="22" t="n">
        <f aca="false">(C91/C97)*100</f>
        <v>1.3986013986014</v>
      </c>
      <c r="E91" s="4" t="n">
        <f aca="false">E90+C91</f>
        <v>268</v>
      </c>
      <c r="F91" s="22" t="n">
        <f aca="false">F90+D91</f>
        <v>93.7062937062937</v>
      </c>
      <c r="G91" s="28" t="n">
        <v>63</v>
      </c>
      <c r="H91" s="29" t="n">
        <v>64</v>
      </c>
      <c r="I91" s="30" t="n">
        <f aca="false">D91</f>
        <v>1.3986013986014</v>
      </c>
      <c r="J91" s="25" t="n">
        <f aca="false">J90+I91</f>
        <v>93.7062937062937</v>
      </c>
      <c r="K91" s="26"/>
    </row>
    <row r="92" customFormat="false" ht="12.75" hidden="false" customHeight="false" outlineLevel="0" collapsed="false">
      <c r="A92" s="15" t="n">
        <v>63</v>
      </c>
      <c r="B92" s="27" t="s">
        <v>79</v>
      </c>
      <c r="C92" s="28" t="n">
        <v>8</v>
      </c>
      <c r="D92" s="22" t="n">
        <f aca="false">(C92/C97)*100</f>
        <v>2.7972027972028</v>
      </c>
      <c r="E92" s="4" t="n">
        <f aca="false">E91+C92</f>
        <v>276</v>
      </c>
      <c r="F92" s="22" t="n">
        <f aca="false">F91+D92</f>
        <v>96.5034965034965</v>
      </c>
      <c r="G92" s="28" t="n">
        <v>63</v>
      </c>
      <c r="H92" s="29" t="n">
        <v>64</v>
      </c>
      <c r="I92" s="30" t="n">
        <f aca="false">D92</f>
        <v>2.7972027972028</v>
      </c>
      <c r="J92" s="25" t="n">
        <f aca="false">J91+I92</f>
        <v>96.5034965034965</v>
      </c>
      <c r="K92" s="26"/>
    </row>
    <row r="93" customFormat="false" ht="12.75" hidden="false" customHeight="false" outlineLevel="0" collapsed="false">
      <c r="A93" s="15" t="n">
        <v>64</v>
      </c>
      <c r="B93" s="27" t="s">
        <v>80</v>
      </c>
      <c r="C93" s="28" t="n">
        <v>2</v>
      </c>
      <c r="D93" s="22" t="n">
        <f aca="false">(C93/C97)*100</f>
        <v>0.699300699300699</v>
      </c>
      <c r="E93" s="4" t="n">
        <f aca="false">E92+C93</f>
        <v>278</v>
      </c>
      <c r="F93" s="22" t="n">
        <f aca="false">F92+D93</f>
        <v>97.2027972027972</v>
      </c>
      <c r="G93" s="28" t="n">
        <v>63</v>
      </c>
      <c r="H93" s="29" t="n">
        <v>65</v>
      </c>
      <c r="I93" s="30" t="n">
        <f aca="false">D93</f>
        <v>0.699300699300699</v>
      </c>
      <c r="J93" s="25" t="n">
        <f aca="false">J92+I93</f>
        <v>97.2027972027972</v>
      </c>
      <c r="K93" s="26"/>
    </row>
    <row r="94" customFormat="false" ht="12.75" hidden="false" customHeight="false" outlineLevel="0" collapsed="false">
      <c r="A94" s="15" t="n">
        <v>65</v>
      </c>
      <c r="B94" s="27" t="s">
        <v>81</v>
      </c>
      <c r="C94" s="28" t="n">
        <v>8</v>
      </c>
      <c r="D94" s="22" t="n">
        <f aca="false">(C94/C97)*100</f>
        <v>2.7972027972028</v>
      </c>
      <c r="E94" s="4" t="n">
        <f aca="false">E93+C94</f>
        <v>286</v>
      </c>
      <c r="F94" s="22" t="n">
        <f aca="false">F93+D94</f>
        <v>100</v>
      </c>
      <c r="G94" s="28" t="n">
        <v>63</v>
      </c>
      <c r="H94" s="29" t="n">
        <v>65</v>
      </c>
      <c r="I94" s="30" t="n">
        <f aca="false">D94</f>
        <v>2.7972027972028</v>
      </c>
      <c r="J94" s="25" t="n">
        <f aca="false">J93+I94</f>
        <v>100</v>
      </c>
      <c r="K94" s="26"/>
    </row>
    <row r="95" customFormat="false" ht="12.75" hidden="false" customHeight="false" outlineLevel="0" collapsed="false">
      <c r="A95" s="15"/>
      <c r="B95" s="27"/>
      <c r="C95" s="28"/>
      <c r="D95" s="31"/>
      <c r="E95" s="28"/>
      <c r="F95" s="31"/>
      <c r="G95" s="28"/>
      <c r="H95" s="29"/>
      <c r="I95" s="30"/>
      <c r="J95" s="32"/>
      <c r="K95" s="26"/>
    </row>
    <row r="96" customFormat="false" ht="12.75" hidden="false" customHeight="false" outlineLevel="0" collapsed="false">
      <c r="A96" s="15"/>
      <c r="B96" s="27"/>
      <c r="C96" s="28"/>
      <c r="D96" s="28"/>
      <c r="E96" s="28"/>
      <c r="F96" s="28"/>
      <c r="G96" s="28"/>
      <c r="H96" s="29"/>
      <c r="I96" s="17"/>
      <c r="J96" s="18"/>
      <c r="K96" s="26"/>
    </row>
    <row r="97" customFormat="false" ht="12.75" hidden="false" customHeight="false" outlineLevel="0" collapsed="false">
      <c r="A97" s="15"/>
      <c r="B97" s="33" t="s">
        <v>82</v>
      </c>
      <c r="C97" s="28" t="n">
        <f aca="false">SUM(C30:C94)</f>
        <v>286</v>
      </c>
      <c r="D97" s="31" t="n">
        <f aca="false">SUM(D30:D94)</f>
        <v>100</v>
      </c>
      <c r="E97" s="28" t="n">
        <f aca="false">E94</f>
        <v>286</v>
      </c>
      <c r="F97" s="31" t="n">
        <f aca="false">F94</f>
        <v>100</v>
      </c>
      <c r="G97" s="28"/>
      <c r="H97" s="29"/>
      <c r="I97" s="30" t="n">
        <f aca="false">SUM(I30:I94)</f>
        <v>100</v>
      </c>
      <c r="J97" s="32" t="n">
        <f aca="false">J94</f>
        <v>100</v>
      </c>
      <c r="K97" s="26"/>
    </row>
    <row r="98" customFormat="false" ht="12.75" hidden="false" customHeight="false" outlineLevel="0" collapsed="false">
      <c r="K98" s="26"/>
    </row>
    <row r="99" customFormat="false" ht="12.75" hidden="false" customHeight="false" outlineLevel="0" collapsed="false">
      <c r="K99" s="26"/>
    </row>
    <row r="100" customFormat="false" ht="12.75" hidden="false" customHeight="false" outlineLevel="0" collapsed="false">
      <c r="A100" s="0" t="s">
        <v>83</v>
      </c>
    </row>
    <row r="101" customFormat="false" ht="12.75" hidden="false" customHeight="false" outlineLevel="0" collapsed="false">
      <c r="A101" s="0" t="s">
        <v>84</v>
      </c>
      <c r="B101" s="26" t="n">
        <v>38362</v>
      </c>
      <c r="C101" s="0" t="s">
        <v>85</v>
      </c>
      <c r="K101" s="26"/>
    </row>
    <row r="102" customFormat="false" ht="12.75" hidden="false" customHeight="false" outlineLevel="0" collapsed="false">
      <c r="A102" s="0" t="s">
        <v>86</v>
      </c>
      <c r="B102" s="26" t="n">
        <v>38387</v>
      </c>
    </row>
    <row r="103" customFormat="false" ht="12.75" hidden="false" customHeight="false" outlineLevel="0" collapsed="false">
      <c r="A103" s="0" t="s">
        <v>87</v>
      </c>
      <c r="B103" s="26" t="n">
        <v>38390</v>
      </c>
      <c r="C103" s="0" t="s">
        <v>88</v>
      </c>
      <c r="K103" s="26"/>
    </row>
    <row r="104" customFormat="false" ht="12.75" hidden="false" customHeight="false" outlineLevel="0" collapsed="false">
      <c r="A104" s="0" t="s">
        <v>89</v>
      </c>
      <c r="B104" s="26" t="n">
        <v>38408</v>
      </c>
    </row>
    <row r="105" customFormat="false" ht="12.75" hidden="false" customHeight="false" outlineLevel="0" collapsed="false">
      <c r="A105" s="0" t="s">
        <v>90</v>
      </c>
    </row>
    <row r="106" customFormat="false" ht="12.75" hidden="false" customHeight="false" outlineLevel="0" collapsed="false">
      <c r="A106" s="0" t="s">
        <v>91</v>
      </c>
      <c r="B106" s="26" t="n">
        <v>38418</v>
      </c>
      <c r="C106" s="0" t="s">
        <v>92</v>
      </c>
    </row>
    <row r="107" customFormat="false" ht="12.75" hidden="false" customHeight="false" outlineLevel="0" collapsed="false">
      <c r="A107" s="0" t="s">
        <v>93</v>
      </c>
      <c r="B107" s="26" t="n">
        <v>38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m Small, III</cp:lastModifiedBy>
  <dcterms:modified xsi:type="dcterms:W3CDTF">2005-05-15T00:54:33Z</dcterms:modified>
  <cp:revision>0</cp:revision>
  <dc:subject/>
  <dc:title/>
</cp:coreProperties>
</file>