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quirements Volatility" sheetId="1" state="visible" r:id="rId2"/>
    <sheet name="Chart1" sheetId="2" state="visible" r:id="rId3"/>
    <sheet name="Chart2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New Features</t>
  </si>
  <si>
    <t xml:space="preserve">Requirements Changes</t>
  </si>
  <si>
    <t xml:space="preserve">Monday</t>
  </si>
  <si>
    <t xml:space="preserve">Week</t>
  </si>
  <si>
    <t xml:space="preserve">Major</t>
  </si>
  <si>
    <t xml:space="preserve">Moderate</t>
  </si>
  <si>
    <t xml:space="preserve">Minor</t>
  </si>
  <si>
    <t xml:space="preserve">Didn't meet</t>
  </si>
  <si>
    <t xml:space="preserve">Done</t>
  </si>
  <si>
    <t xml:space="preserve">New Features That We Didn't Previously Know About</t>
  </si>
  <si>
    <t xml:space="preserve">* New question types (likart,essay) - 12/7/04 - MAJOR</t>
  </si>
  <si>
    <t xml:space="preserve">* Questions should be viewable by both student and group scores - 12/7/04  - MAJOR</t>
  </si>
  <si>
    <t xml:space="preserve">* Ability to export report data to other formats - 12/7/04  - MAJOR</t>
  </si>
  <si>
    <t xml:space="preserve">* Search results view by things thing graduation year, quarter, # co-op - 12/7/04  - MAJOR</t>
  </si>
  <si>
    <t xml:space="preserve">* View submitted results by associated employer and student - 12/7/04  - MAJOR</t>
  </si>
  <si>
    <t xml:space="preserve">* Email notifications telling students that they have something to do - 12/7/04  - MAJOR</t>
  </si>
  <si>
    <t xml:space="preserve">* Ability to fill out forms in multiple stages - 12/7/04  - MAJOR</t>
  </si>
  <si>
    <t xml:space="preserve">* ANT build scripts are needed - 12/10/04 - MODERATE</t>
  </si>
  <si>
    <t xml:space="preserve">* Need access to old co-op information (on Jim's hard drive) - 12/14/04 - MODERATE</t>
  </si>
  <si>
    <t xml:space="preserve">* Our system should pull information from co-op DB and LDAP - 12/14/04 - MODERATE</t>
  </si>
  <si>
    <t xml:space="preserve">* System should not use javascript or cookies - 12/14/2004 - MINOR</t>
  </si>
  <si>
    <t xml:space="preserve">* Use existing DCE login for system - 12/14/04 - MAJOR</t>
  </si>
  <si>
    <t xml:space="preserve">* Once a form is submitted, it should give confirmation email - 12/14/04 - MAJOR</t>
  </si>
  <si>
    <t xml:space="preserve">* Emails that are sent out should be staggered - 1/6/05 - MODERATE</t>
  </si>
  <si>
    <t xml:space="preserve">* Questions can have categories - attitude, ability, etc - 1/6/05 - MAJOR</t>
  </si>
  <si>
    <t xml:space="preserve">* We need to import the list of students on co-op this quarter - 1/6/05 - MODERATE</t>
  </si>
  <si>
    <t xml:space="preserve">* We now have the option to not use folium - 1/25/05 - MODERATE</t>
  </si>
  <si>
    <t xml:space="preserve">* system should send mail to student RIT mail and preferred mailbox - 2/1/05 - MODERATE</t>
  </si>
  <si>
    <t xml:space="preserve">* Students should be able to change their information on forms - 2/1/05 - MAJOR</t>
  </si>
  <si>
    <t xml:space="preserve">* Both departments adn administrators can add forms to system - 2/1/05 - MAJOR</t>
  </si>
  <si>
    <t xml:space="preserve">* The form will be broken up into 2 parts, generic &amp; department - 2/1/05 - MAJOR</t>
  </si>
  <si>
    <t xml:space="preserve">* Administrators should have a page to see all dept email templates - 2/8/05 - MAJOR</t>
  </si>
  <si>
    <t xml:space="preserve">* System should log dates of all emails sent - 2/8/05 - MODERATE</t>
  </si>
  <si>
    <t xml:space="preserve">* All the student information should be shown on one page - 2/8/05 - MAJOR</t>
  </si>
  <si>
    <t xml:space="preserve">* Rejected forms should send student a confirmation email - 3/7/05 - MODERATE</t>
  </si>
  <si>
    <t xml:space="preserve">* Reporting needs to group data same as employer reporting - 3/7/05 - MAJOR</t>
  </si>
  <si>
    <t xml:space="preserve">* System needs to support waived coop - 3/14/05 - MAJOR</t>
  </si>
  <si>
    <t xml:space="preserve">* All search results should be sortable by column - 3/14/05 - MODERATE</t>
  </si>
  <si>
    <t xml:space="preserve">* Pending/saved work reports should be highlighted - 3/28/05 - MODERATE</t>
  </si>
  <si>
    <t xml:space="preserve">* Need to add third column to double likart - 3/28/05 - MAJOR</t>
  </si>
  <si>
    <t xml:space="preserve">* Need to add Co-op Block/Start/End/Wage/Hours at top of form - 3/28/05 - MAJOR</t>
  </si>
  <si>
    <t xml:space="preserve">* Hardcode validation for top questions into jsp - 4/11/05 - MAJOR</t>
  </si>
  <si>
    <t xml:space="preserve">Changes in Requirements to Existing Features</t>
  </si>
  <si>
    <t xml:space="preserve">* Incomplete saved forms must now use status codes in DB - 12/14/04 - MODERATE</t>
  </si>
  <si>
    <t xml:space="preserve">* Unanswered questions must be highlighted when student comes back to saved form - 12/14/04 - MINOR</t>
  </si>
  <si>
    <t xml:space="preserve">* System should be able to export CSV and excel files - 12/14/04 - MODERATE</t>
  </si>
  <si>
    <t xml:space="preserve">* Session cookies are OK (contradicts no cookies earlier) - 1/6/05 - MODERATE</t>
  </si>
  <si>
    <t xml:space="preserve">* Highlighted questions should be colored AND askterik'd - 2/8/05 - MINOR</t>
  </si>
  <si>
    <t xml:space="preserve">* Reverse likart numbering (1-&gt;5 5-&gt;1 on forms) - 2/8/05 - MINOR</t>
  </si>
  <si>
    <t xml:space="preserve">* Submitted forms should show dates - 2/8/05 - MINOR</t>
  </si>
  <si>
    <t xml:space="preserve">* All tables should show date information - 3/7/05 - MINOR</t>
  </si>
  <si>
    <t xml:space="preserve">* Searches should also be done by company name - 3/7/05 - MODERATE</t>
  </si>
  <si>
    <t xml:space="preserve">* Searches should work for partial search criteria - 3/7/05 - MAJOR</t>
  </si>
  <si>
    <t xml:space="preserve">* Quarter search boxes format clarification (20041 vs 041) - 3/7/05 - MODERATE</t>
  </si>
  <si>
    <t xml:space="preserve">* Searches should allow you to specify a range - 3/7/05 - MAJOR</t>
  </si>
  <si>
    <t xml:space="preserve">* searches should allow search by student id - 3/7/05 - MAJOR</t>
  </si>
  <si>
    <t xml:space="preserve">* Only administrators can edit department email templates - 3/7/05 - MAJOR</t>
  </si>
  <si>
    <t xml:space="preserve">* Department users cannot edit forms anymore - 3/7/05 - MAJOR</t>
  </si>
  <si>
    <t xml:space="preserve">* Forms should only be one part now - 3/7/05 - MAJOR</t>
  </si>
  <si>
    <t xml:space="preserve">* Search should be able to select multiple majors - 3/14/05 - MAJOR</t>
  </si>
  <si>
    <t xml:space="preserve">* Change data importer for new columns - 3/14/05 - MODERATE</t>
  </si>
  <si>
    <t xml:space="preserve">* Change data shown on student view page - 3/14/05 - MODERATE</t>
  </si>
  <si>
    <t xml:space="preserve">* Add how many co-ops remaining the student has - 3/14/05 - MODERATE</t>
  </si>
  <si>
    <t xml:space="preserve">* Results should display if evaluation is saved,submitted,pending - 3/14/05 - MODERATE</t>
  </si>
  <si>
    <t xml:space="preserve">* Change N/A to None on double likart - 3/21/05 - MINOR</t>
  </si>
  <si>
    <t xml:space="preserve">* Add notes to search page - 3/21/05 - MINOR</t>
  </si>
  <si>
    <t xml:space="preserve">* Change wording in approved column to Yes/no - 3/21/05 - MINOR</t>
  </si>
  <si>
    <t xml:space="preserve">* Change time format in results - 3/21/05 - MINOR</t>
  </si>
  <si>
    <t xml:space="preserve">* Add "All" option to dept. search criteria - 3/21/05 - MODERATE</t>
  </si>
  <si>
    <t xml:space="preserve">* Pressing ENTER on student form should not do anything - 3/28/05 - MINOR</t>
  </si>
  <si>
    <t xml:space="preserve">* Reporting should include wage and location - 3/28/05 - MODERATE</t>
  </si>
  <si>
    <t xml:space="preserve">* Reporting should show second set of likart data in separate table - 3/28/05 - MAJOR</t>
  </si>
  <si>
    <t xml:space="preserve">* Remove boxes on printed forms - 4/11/05 - MINOR</t>
  </si>
  <si>
    <t xml:space="preserve">* Search by evaluation status - 4/11/05 - MAJOR</t>
  </si>
  <si>
    <t xml:space="preserve">---------</t>
  </si>
  <si>
    <t xml:space="preserve">Changes from bugzilla:</t>
  </si>
  <si>
    <t xml:space="preserve">1/17/05 - email students when they have a form to fill out - MAJOR</t>
  </si>
  <si>
    <t xml:space="preserve">2/1/05 - department users can edit their email templates - MAJOR</t>
  </si>
  <si>
    <t xml:space="preserve">    ** update 3/9/05 - department users can't edit templates anymore - MAJOR</t>
  </si>
  <si>
    <t xml:space="preserve">2/1/05 - students should see their submitted forms - MAJOR</t>
  </si>
  <si>
    <t xml:space="preserve">2/2/05 - dept users can accept or reject a form - MAJOR</t>
  </si>
  <si>
    <t xml:space="preserve">3/18/05 - approved status changed to red/green dot - MINOR</t>
  </si>
  <si>
    <t xml:space="preserve">3/18/05 - reporting should generate an excel file with company-focused info - MAJOR</t>
  </si>
  <si>
    <t xml:space="preserve">3/18/05 - if user checks no opportunity on double likart, second one should be disabled - MAJOR</t>
  </si>
  <si>
    <t xml:space="preserve">4/14/05 - add wage, gender, year, co-op num to excel file &amp; include location - MODE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sz val="17.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quirements Volatility</a:t>
            </a:r>
          </a:p>
        </c:rich>
      </c:tx>
      <c:layout>
        <c:manualLayout>
          <c:xMode val="edge"/>
          <c:yMode val="edge"/>
          <c:x val="0.302511469517098"/>
          <c:y val="0.0502286130806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603745920636"/>
          <c:y val="0.132330528129349"/>
          <c:w val="0.7113938419335"/>
          <c:h val="0.790537406401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jor Features"</c:f>
              <c:strCache>
                <c:ptCount val="1"/>
                <c:pt idx="0">
                  <c:v>Major Featu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22</c:f>
              <c:numCache>
                <c:formatCode>General</c:formatCode>
                <c:ptCount val="20"/>
                <c:pt idx="0">
                  <c:v>0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derate Features"</c:f>
              <c:strCache>
                <c:ptCount val="1"/>
                <c:pt idx="0">
                  <c:v>Moderate Featu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22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"Minor Features"</c:f>
              <c:strCache>
                <c:ptCount val="1"/>
                <c:pt idx="0">
                  <c:v>Minor Featu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22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"Major Req Changes"</c:f>
              <c:strCache>
                <c:ptCount val="1"/>
                <c:pt idx="0">
                  <c:v>Major Req Chang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"Moderate Req Changes"</c:f>
              <c:strCache>
                <c:ptCount val="1"/>
                <c:pt idx="0">
                  <c:v>Moderate Req Chang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5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"Minor Req Changes"</c:f>
              <c:strCache>
                <c:ptCount val="1"/>
                <c:pt idx="0">
                  <c:v>Minor Req Chang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98424842"/>
        <c:axId val="86337785"/>
      </c:barChart>
      <c:catAx>
        <c:axId val="9842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ek of proje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7785"/>
        <c:crossesAt val="0"/>
        <c:auto val="1"/>
        <c:lblAlgn val="ctr"/>
        <c:lblOffset val="100"/>
        <c:noMultiLvlLbl val="0"/>
      </c:catAx>
      <c:valAx>
        <c:axId val="86337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chan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4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386853091246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quirements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Maj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22</c:f>
              <c:numCache>
                <c:formatCode>General</c:formatCode>
                <c:ptCount val="20"/>
                <c:pt idx="0">
                  <c:v>0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Moder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22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Mino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Maj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G$2</c:f>
              <c:strCache>
                <c:ptCount val="1"/>
                <c:pt idx="0">
                  <c:v>Moderat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5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H$2</c:f>
              <c:strCache>
                <c:ptCount val="1"/>
                <c:pt idx="0">
                  <c:v>Mino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86058486"/>
        <c:axId val="7513145"/>
      </c:barChart>
      <c:catAx>
        <c:axId val="8605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145"/>
        <c:crossesAt val="0"/>
        <c:auto val="1"/>
        <c:lblAlgn val="ctr"/>
        <c:lblOffset val="100"/>
        <c:noMultiLvlLbl val="0"/>
      </c:catAx>
      <c:valAx>
        <c:axId val="751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han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8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Requirements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5738519647472"/>
          <c:w val="0.819751217897176"/>
          <c:h val="0.88894042806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Major Features"</c:f>
              <c:strCache>
                <c:ptCount val="1"/>
                <c:pt idx="0">
                  <c:v>New Major Featu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</c:f>
              <c:numCache>
                <c:formatCode>General</c:formatCode>
                <c:ptCount val="17"/>
                <c:pt idx="0">
                  <c:v>0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"New Moderate Features"</c:f>
              <c:strCache>
                <c:ptCount val="1"/>
                <c:pt idx="0">
                  <c:v>New Moderate Featu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"New Minor Features"</c:f>
              <c:strCache>
                <c:ptCount val="1"/>
                <c:pt idx="0">
                  <c:v>New Minor Featu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"Major Reqs. Changes"</c:f>
              <c:strCache>
                <c:ptCount val="1"/>
                <c:pt idx="0">
                  <c:v>Major Reqs. Chang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ser>
          <c:idx val="4"/>
          <c:order val="4"/>
          <c:tx>
            <c:strRef>
              <c:f>"Moderate Reqs. Changes"</c:f>
              <c:strCache>
                <c:ptCount val="1"/>
                <c:pt idx="0">
                  <c:v>Moderate Reqs. Chang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5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"Minor Reqs. Changes"</c:f>
              <c:strCache>
                <c:ptCount val="1"/>
                <c:pt idx="0">
                  <c:v>Minor Reqs. Chang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100"/>
        <c:axId val="34898712"/>
        <c:axId val="11908328"/>
      </c:barChart>
      <c:catAx>
        <c:axId val="34898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8328"/>
        <c:crossesAt val="0"/>
        <c:auto val="1"/>
        <c:lblAlgn val="ctr"/>
        <c:lblOffset val="100"/>
        <c:noMultiLvlLbl val="0"/>
      </c:catAx>
      <c:valAx>
        <c:axId val="1190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8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25218748522"/>
          <c:y val="0.170300178914585"/>
          <c:w val="0.358747576029892"/>
          <c:h val="0.229076933271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C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</row>
    <row r="3" customFormat="false" ht="12.75" hidden="false" customHeight="false" outlineLevel="0" collapsed="false">
      <c r="A3" s="1" t="n">
        <v>38319</v>
      </c>
      <c r="B3" s="0" t="n">
        <v>1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</row>
    <row r="4" customFormat="false" ht="12.75" hidden="false" customHeight="false" outlineLevel="0" collapsed="false">
      <c r="A4" s="1" t="n">
        <v>38326</v>
      </c>
      <c r="B4" s="0" t="n">
        <v>2</v>
      </c>
      <c r="C4" s="0" t="n">
        <v>7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1" t="n">
        <v>38333</v>
      </c>
      <c r="B5" s="0" t="n">
        <v>3</v>
      </c>
      <c r="C5" s="0" t="n">
        <v>2</v>
      </c>
      <c r="D5" s="0" t="n">
        <v>2</v>
      </c>
      <c r="E5" s="0" t="n">
        <v>1</v>
      </c>
      <c r="F5" s="0" t="n">
        <v>0</v>
      </c>
      <c r="G5" s="0" t="n">
        <v>2</v>
      </c>
      <c r="H5" s="0" t="n">
        <v>1</v>
      </c>
    </row>
    <row r="6" customFormat="false" ht="12.75" hidden="false" customHeight="false" outlineLevel="0" collapsed="false">
      <c r="A6" s="1" t="n">
        <v>38355</v>
      </c>
      <c r="B6" s="0" t="n">
        <v>4</v>
      </c>
      <c r="C6" s="0" t="n">
        <v>1</v>
      </c>
      <c r="D6" s="0" t="n">
        <v>2</v>
      </c>
      <c r="E6" s="0" t="n">
        <v>0</v>
      </c>
      <c r="F6" s="0" t="n">
        <v>0</v>
      </c>
      <c r="G6" s="0" t="n">
        <v>1</v>
      </c>
      <c r="H6" s="0" t="n">
        <v>0</v>
      </c>
    </row>
    <row r="7" customFormat="false" ht="12.75" hidden="false" customHeight="false" outlineLevel="0" collapsed="false">
      <c r="A7" s="1" t="n">
        <v>38362</v>
      </c>
      <c r="B7" s="0" t="n">
        <v>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s">
        <v>7</v>
      </c>
    </row>
    <row r="8" customFormat="false" ht="12.75" hidden="false" customHeight="false" outlineLevel="0" collapsed="false">
      <c r="A8" s="1" t="n">
        <v>38369</v>
      </c>
      <c r="B8" s="0" t="n">
        <v>6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s">
        <v>7</v>
      </c>
    </row>
    <row r="9" customFormat="false" ht="12.75" hidden="false" customHeight="false" outlineLevel="0" collapsed="false">
      <c r="A9" s="1" t="n">
        <v>38375</v>
      </c>
      <c r="B9" s="0" t="n">
        <v>7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1" t="n">
        <v>38382</v>
      </c>
      <c r="B10" s="0" t="n">
        <v>8</v>
      </c>
      <c r="C10" s="0" t="n">
        <v>6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1" t="n">
        <v>38389</v>
      </c>
      <c r="B11" s="0" t="n">
        <v>9</v>
      </c>
      <c r="C11" s="0" t="n">
        <v>2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3</v>
      </c>
    </row>
    <row r="12" customFormat="false" ht="12.75" hidden="false" customHeight="false" outlineLevel="0" collapsed="false">
      <c r="A12" s="1" t="n">
        <v>38396</v>
      </c>
      <c r="B12" s="0" t="n">
        <v>1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s">
        <v>7</v>
      </c>
    </row>
    <row r="13" customFormat="false" ht="12.75" hidden="false" customHeight="false" outlineLevel="0" collapsed="false">
      <c r="A13" s="1" t="n">
        <v>38403</v>
      </c>
      <c r="B13" s="0" t="n">
        <v>1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s">
        <v>7</v>
      </c>
    </row>
    <row r="14" customFormat="false" ht="12.75" hidden="false" customHeight="false" outlineLevel="0" collapsed="false">
      <c r="A14" s="1" t="n">
        <v>38417</v>
      </c>
      <c r="B14" s="0" t="n">
        <v>12</v>
      </c>
      <c r="C14" s="0" t="n">
        <v>1</v>
      </c>
      <c r="D14" s="0" t="n">
        <v>1</v>
      </c>
      <c r="E14" s="0" t="n">
        <v>0</v>
      </c>
      <c r="F14" s="0" t="n">
        <v>6</v>
      </c>
      <c r="G14" s="0" t="n">
        <v>2</v>
      </c>
      <c r="H14" s="0" t="n">
        <v>1</v>
      </c>
    </row>
    <row r="15" customFormat="false" ht="12.75" hidden="false" customHeight="false" outlineLevel="0" collapsed="false">
      <c r="A15" s="1" t="n">
        <v>38424</v>
      </c>
      <c r="B15" s="0" t="n">
        <v>13</v>
      </c>
      <c r="C15" s="0" t="n">
        <v>1</v>
      </c>
      <c r="D15" s="0" t="n">
        <v>1</v>
      </c>
      <c r="E15" s="0" t="n">
        <v>0</v>
      </c>
      <c r="F15" s="0" t="n">
        <v>3</v>
      </c>
      <c r="G15" s="0" t="n">
        <v>5</v>
      </c>
      <c r="H15" s="0" t="n">
        <v>0</v>
      </c>
    </row>
    <row r="16" customFormat="false" ht="12.75" hidden="false" customHeight="false" outlineLevel="0" collapsed="false">
      <c r="A16" s="1" t="n">
        <v>38431</v>
      </c>
      <c r="B16" s="0" t="n">
        <v>1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1" t="n">
        <v>38438</v>
      </c>
      <c r="B17" s="0" t="n">
        <v>15</v>
      </c>
      <c r="C17" s="0" t="n">
        <v>2</v>
      </c>
      <c r="D17" s="0" t="n">
        <v>1</v>
      </c>
      <c r="E17" s="0" t="n">
        <v>0</v>
      </c>
      <c r="F17" s="0" t="n">
        <v>1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" t="n">
        <v>38445</v>
      </c>
      <c r="B18" s="0" t="n">
        <v>1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</row>
    <row r="19" customFormat="false" ht="12.75" hidden="false" customHeight="false" outlineLevel="0" collapsed="false">
      <c r="A19" s="1" t="n">
        <v>38452</v>
      </c>
      <c r="B19" s="0" t="n">
        <v>17</v>
      </c>
      <c r="C19" s="0" t="n">
        <v>1</v>
      </c>
      <c r="D19" s="0" t="n">
        <v>0</v>
      </c>
      <c r="E19" s="0" t="n">
        <v>0</v>
      </c>
      <c r="F19" s="0" t="n">
        <v>1</v>
      </c>
      <c r="G19" s="0" t="n">
        <v>2</v>
      </c>
      <c r="H19" s="0" t="n">
        <v>0</v>
      </c>
    </row>
    <row r="20" customFormat="false" ht="12.75" hidden="false" customHeight="false" outlineLevel="0" collapsed="false">
      <c r="A20" s="1" t="n">
        <v>38459</v>
      </c>
      <c r="B20" s="0" t="n">
        <v>1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s">
        <v>8</v>
      </c>
    </row>
    <row r="21" customFormat="false" ht="12.75" hidden="false" customHeight="false" outlineLevel="0" collapsed="false">
      <c r="A21" s="1" t="n">
        <v>38466</v>
      </c>
      <c r="B21" s="0" t="n">
        <v>1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s">
        <v>8</v>
      </c>
    </row>
    <row r="22" customFormat="false" ht="12.75" hidden="false" customHeight="false" outlineLevel="0" collapsed="false">
      <c r="B22" s="0" t="n">
        <v>2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s">
        <v>8</v>
      </c>
    </row>
    <row r="28" customFormat="false" ht="12.75" hidden="false" customHeight="false" outlineLevel="0" collapsed="false">
      <c r="A28" s="2" t="s">
        <v>9</v>
      </c>
    </row>
    <row r="30" customFormat="false" ht="12.75" hidden="false" customHeight="false" outlineLevel="0" collapsed="false">
      <c r="A30" s="0" t="s">
        <v>10</v>
      </c>
    </row>
    <row r="31" customFormat="false" ht="12.75" hidden="false" customHeight="false" outlineLevel="0" collapsed="false">
      <c r="A31" s="0" t="s">
        <v>11</v>
      </c>
    </row>
    <row r="32" customFormat="false" ht="12.75" hidden="false" customHeight="false" outlineLevel="0" collapsed="false">
      <c r="A32" s="0" t="s">
        <v>12</v>
      </c>
    </row>
    <row r="33" customFormat="false" ht="12.75" hidden="false" customHeight="false" outlineLevel="0" collapsed="false">
      <c r="A33" s="0" t="s">
        <v>13</v>
      </c>
    </row>
    <row r="34" customFormat="false" ht="12.75" hidden="false" customHeight="false" outlineLevel="0" collapsed="false">
      <c r="A34" s="0" t="s">
        <v>14</v>
      </c>
    </row>
    <row r="35" customFormat="false" ht="12.75" hidden="false" customHeight="false" outlineLevel="0" collapsed="false">
      <c r="A35" s="0" t="s">
        <v>15</v>
      </c>
    </row>
    <row r="36" customFormat="false" ht="12.75" hidden="false" customHeight="false" outlineLevel="0" collapsed="false">
      <c r="A36" s="0" t="s">
        <v>16</v>
      </c>
    </row>
    <row r="38" customFormat="false" ht="12.75" hidden="false" customHeight="false" outlineLevel="0" collapsed="false">
      <c r="A38" s="0" t="s">
        <v>17</v>
      </c>
    </row>
    <row r="40" customFormat="false" ht="12.75" hidden="false" customHeight="false" outlineLevel="0" collapsed="false">
      <c r="A40" s="0" t="s">
        <v>18</v>
      </c>
    </row>
    <row r="41" customFormat="false" ht="12.75" hidden="false" customHeight="false" outlineLevel="0" collapsed="false">
      <c r="A41" s="0" t="s">
        <v>19</v>
      </c>
    </row>
    <row r="42" customFormat="false" ht="12.75" hidden="false" customHeight="false" outlineLevel="0" collapsed="false">
      <c r="A42" s="0" t="s">
        <v>20</v>
      </c>
    </row>
    <row r="43" customFormat="false" ht="12.75" hidden="false" customHeight="false" outlineLevel="0" collapsed="false">
      <c r="A43" s="0" t="s">
        <v>21</v>
      </c>
    </row>
    <row r="44" customFormat="false" ht="12.75" hidden="false" customHeight="false" outlineLevel="0" collapsed="false">
      <c r="A44" s="0" t="s">
        <v>22</v>
      </c>
    </row>
    <row r="47" customFormat="false" ht="12.75" hidden="false" customHeight="false" outlineLevel="0" collapsed="false">
      <c r="A47" s="0" t="s">
        <v>23</v>
      </c>
    </row>
    <row r="48" customFormat="false" ht="12.75" hidden="false" customHeight="false" outlineLevel="0" collapsed="false">
      <c r="A48" s="0" t="s">
        <v>24</v>
      </c>
    </row>
    <row r="49" customFormat="false" ht="12.75" hidden="false" customHeight="false" outlineLevel="0" collapsed="false">
      <c r="A49" s="0" t="s">
        <v>25</v>
      </c>
    </row>
    <row r="51" customFormat="false" ht="12.75" hidden="false" customHeight="false" outlineLevel="0" collapsed="false">
      <c r="A51" s="0" t="s">
        <v>26</v>
      </c>
    </row>
    <row r="53" customFormat="false" ht="12.75" hidden="false" customHeight="false" outlineLevel="0" collapsed="false">
      <c r="A53" s="0" t="s">
        <v>27</v>
      </c>
    </row>
    <row r="54" customFormat="false" ht="12.75" hidden="false" customHeight="false" outlineLevel="0" collapsed="false">
      <c r="A54" s="0" t="s">
        <v>28</v>
      </c>
    </row>
    <row r="55" customFormat="false" ht="12.75" hidden="false" customHeight="false" outlineLevel="0" collapsed="false">
      <c r="A55" s="0" t="s">
        <v>29</v>
      </c>
    </row>
    <row r="56" customFormat="false" ht="12.75" hidden="false" customHeight="false" outlineLevel="0" collapsed="false">
      <c r="A56" s="0" t="s">
        <v>30</v>
      </c>
    </row>
    <row r="58" customFormat="false" ht="12.75" hidden="false" customHeight="false" outlineLevel="0" collapsed="false">
      <c r="A58" s="0" t="s">
        <v>31</v>
      </c>
    </row>
    <row r="59" customFormat="false" ht="12.75" hidden="false" customHeight="false" outlineLevel="0" collapsed="false">
      <c r="A59" s="0" t="s">
        <v>32</v>
      </c>
    </row>
    <row r="60" customFormat="false" ht="12.75" hidden="false" customHeight="false" outlineLevel="0" collapsed="false">
      <c r="A60" s="0" t="s">
        <v>33</v>
      </c>
    </row>
    <row r="62" customFormat="false" ht="12.75" hidden="false" customHeight="false" outlineLevel="0" collapsed="false">
      <c r="A62" s="0" t="s">
        <v>34</v>
      </c>
    </row>
    <row r="63" customFormat="false" ht="12.75" hidden="false" customHeight="false" outlineLevel="0" collapsed="false">
      <c r="A63" s="0" t="s">
        <v>35</v>
      </c>
    </row>
    <row r="65" customFormat="false" ht="12.75" hidden="false" customHeight="false" outlineLevel="0" collapsed="false">
      <c r="A65" s="0" t="s">
        <v>36</v>
      </c>
    </row>
    <row r="66" customFormat="false" ht="12.75" hidden="false" customHeight="false" outlineLevel="0" collapsed="false">
      <c r="A66" s="0" t="s">
        <v>37</v>
      </c>
    </row>
    <row r="68" customFormat="false" ht="12.75" hidden="false" customHeight="false" outlineLevel="0" collapsed="false">
      <c r="A68" s="0" t="s">
        <v>38</v>
      </c>
    </row>
    <row r="69" customFormat="false" ht="12.75" hidden="false" customHeight="false" outlineLevel="0" collapsed="false">
      <c r="A69" s="0" t="s">
        <v>39</v>
      </c>
    </row>
    <row r="70" customFormat="false" ht="12.75" hidden="false" customHeight="false" outlineLevel="0" collapsed="false">
      <c r="A70" s="0" t="s">
        <v>40</v>
      </c>
    </row>
    <row r="72" customFormat="false" ht="12.75" hidden="false" customHeight="false" outlineLevel="0" collapsed="false">
      <c r="A72" s="0" t="s">
        <v>41</v>
      </c>
    </row>
    <row r="75" customFormat="false" ht="12.75" hidden="false" customHeight="false" outlineLevel="0" collapsed="false">
      <c r="A75" s="2" t="s">
        <v>42</v>
      </c>
    </row>
    <row r="77" customFormat="false" ht="12.75" hidden="false" customHeight="false" outlineLevel="0" collapsed="false">
      <c r="A77" s="0" t="s">
        <v>43</v>
      </c>
    </row>
    <row r="78" customFormat="false" ht="12.75" hidden="false" customHeight="false" outlineLevel="0" collapsed="false">
      <c r="A78" s="0" t="s">
        <v>44</v>
      </c>
    </row>
    <row r="79" customFormat="false" ht="12.75" hidden="false" customHeight="false" outlineLevel="0" collapsed="false">
      <c r="A79" s="0" t="s">
        <v>45</v>
      </c>
    </row>
    <row r="81" customFormat="false" ht="12.75" hidden="false" customHeight="false" outlineLevel="0" collapsed="false">
      <c r="A81" s="0" t="s">
        <v>46</v>
      </c>
    </row>
    <row r="83" customFormat="false" ht="12.75" hidden="false" customHeight="false" outlineLevel="0" collapsed="false">
      <c r="A83" s="0" t="s">
        <v>47</v>
      </c>
    </row>
    <row r="84" customFormat="false" ht="12.75" hidden="false" customHeight="false" outlineLevel="0" collapsed="false">
      <c r="A84" s="0" t="s">
        <v>48</v>
      </c>
    </row>
    <row r="85" customFormat="false" ht="12.75" hidden="false" customHeight="false" outlineLevel="0" collapsed="false">
      <c r="A85" s="0" t="s">
        <v>49</v>
      </c>
    </row>
    <row r="87" customFormat="false" ht="12.75" hidden="false" customHeight="false" outlineLevel="0" collapsed="false">
      <c r="A87" s="0" t="s">
        <v>50</v>
      </c>
    </row>
    <row r="88" customFormat="false" ht="12.75" hidden="false" customHeight="false" outlineLevel="0" collapsed="false">
      <c r="A88" s="0" t="s">
        <v>51</v>
      </c>
    </row>
    <row r="89" customFormat="false" ht="12.75" hidden="false" customHeight="false" outlineLevel="0" collapsed="false">
      <c r="A89" s="0" t="s">
        <v>52</v>
      </c>
    </row>
    <row r="90" customFormat="false" ht="12.75" hidden="false" customHeight="false" outlineLevel="0" collapsed="false">
      <c r="A90" s="0" t="s">
        <v>53</v>
      </c>
    </row>
    <row r="91" customFormat="false" ht="12.75" hidden="false" customHeight="false" outlineLevel="0" collapsed="false">
      <c r="A91" s="0" t="s">
        <v>54</v>
      </c>
    </row>
    <row r="92" customFormat="false" ht="12.75" hidden="false" customHeight="false" outlineLevel="0" collapsed="false">
      <c r="A92" s="0" t="s">
        <v>55</v>
      </c>
    </row>
    <row r="93" customFormat="false" ht="12.75" hidden="false" customHeight="false" outlineLevel="0" collapsed="false">
      <c r="A93" s="0" t="s">
        <v>56</v>
      </c>
    </row>
    <row r="94" customFormat="false" ht="12.75" hidden="false" customHeight="false" outlineLevel="0" collapsed="false">
      <c r="A94" s="0" t="s">
        <v>57</v>
      </c>
    </row>
    <row r="95" customFormat="false" ht="12.75" hidden="false" customHeight="false" outlineLevel="0" collapsed="false">
      <c r="A95" s="0" t="s">
        <v>58</v>
      </c>
    </row>
    <row r="97" customFormat="false" ht="12.75" hidden="false" customHeight="false" outlineLevel="0" collapsed="false">
      <c r="A97" s="0" t="s">
        <v>59</v>
      </c>
    </row>
    <row r="98" customFormat="false" ht="12.75" hidden="false" customHeight="false" outlineLevel="0" collapsed="false">
      <c r="A98" s="0" t="s">
        <v>60</v>
      </c>
    </row>
    <row r="99" customFormat="false" ht="12.75" hidden="false" customHeight="false" outlineLevel="0" collapsed="false">
      <c r="A99" s="0" t="s">
        <v>61</v>
      </c>
    </row>
    <row r="100" customFormat="false" ht="12.75" hidden="false" customHeight="false" outlineLevel="0" collapsed="false">
      <c r="A100" s="0" t="s">
        <v>62</v>
      </c>
    </row>
    <row r="101" customFormat="false" ht="12.75" hidden="false" customHeight="false" outlineLevel="0" collapsed="false">
      <c r="A101" s="0" t="s">
        <v>63</v>
      </c>
    </row>
    <row r="103" customFormat="false" ht="12.75" hidden="false" customHeight="false" outlineLevel="0" collapsed="false">
      <c r="A103" s="0" t="s">
        <v>64</v>
      </c>
    </row>
    <row r="104" customFormat="false" ht="12.75" hidden="false" customHeight="false" outlineLevel="0" collapsed="false">
      <c r="A104" s="0" t="s">
        <v>65</v>
      </c>
    </row>
    <row r="105" customFormat="false" ht="12.75" hidden="false" customHeight="false" outlineLevel="0" collapsed="false">
      <c r="A105" s="0" t="s">
        <v>66</v>
      </c>
    </row>
    <row r="106" customFormat="false" ht="12.75" hidden="false" customHeight="false" outlineLevel="0" collapsed="false">
      <c r="A106" s="0" t="s">
        <v>67</v>
      </c>
    </row>
    <row r="107" customFormat="false" ht="12.75" hidden="false" customHeight="false" outlineLevel="0" collapsed="false">
      <c r="A107" s="0" t="s">
        <v>68</v>
      </c>
    </row>
    <row r="110" customFormat="false" ht="12.75" hidden="false" customHeight="false" outlineLevel="0" collapsed="false">
      <c r="A110" s="0" t="s">
        <v>69</v>
      </c>
    </row>
    <row r="111" customFormat="false" ht="12.75" hidden="false" customHeight="false" outlineLevel="0" collapsed="false">
      <c r="A111" s="0" t="s">
        <v>70</v>
      </c>
    </row>
    <row r="112" customFormat="false" ht="12.75" hidden="false" customHeight="false" outlineLevel="0" collapsed="false">
      <c r="A112" s="0" t="s">
        <v>71</v>
      </c>
    </row>
    <row r="114" customFormat="false" ht="12.75" hidden="false" customHeight="false" outlineLevel="0" collapsed="false">
      <c r="A114" s="0" t="s">
        <v>72</v>
      </c>
    </row>
    <row r="115" customFormat="false" ht="12.75" hidden="false" customHeight="false" outlineLevel="0" collapsed="false">
      <c r="A115" s="0" t="s">
        <v>73</v>
      </c>
    </row>
    <row r="117" customFormat="false" ht="12.75" hidden="false" customHeight="false" outlineLevel="0" collapsed="false">
      <c r="A117" s="0" t="s">
        <v>74</v>
      </c>
    </row>
    <row r="119" customFormat="false" ht="12.75" hidden="false" customHeight="false" outlineLevel="0" collapsed="false">
      <c r="A119" s="2" t="s">
        <v>75</v>
      </c>
    </row>
    <row r="121" customFormat="false" ht="12.75" hidden="false" customHeight="false" outlineLevel="0" collapsed="false">
      <c r="A121" s="0" t="s">
        <v>76</v>
      </c>
    </row>
    <row r="124" customFormat="false" ht="12.75" hidden="false" customHeight="false" outlineLevel="0" collapsed="false">
      <c r="A124" s="0" t="s">
        <v>77</v>
      </c>
    </row>
    <row r="125" customFormat="false" ht="12.75" hidden="false" customHeight="false" outlineLevel="0" collapsed="false">
      <c r="A125" s="0" t="s">
        <v>78</v>
      </c>
    </row>
    <row r="128" customFormat="false" ht="12.75" hidden="false" customHeight="false" outlineLevel="0" collapsed="false">
      <c r="A128" s="0" t="s">
        <v>79</v>
      </c>
    </row>
    <row r="130" customFormat="false" ht="12.75" hidden="false" customHeight="false" outlineLevel="0" collapsed="false">
      <c r="A130" s="0" t="s">
        <v>80</v>
      </c>
    </row>
    <row r="132" customFormat="false" ht="12.75" hidden="false" customHeight="false" outlineLevel="0" collapsed="false">
      <c r="A132" s="0" t="s">
        <v>81</v>
      </c>
    </row>
    <row r="133" customFormat="false" ht="12.75" hidden="false" customHeight="false" outlineLevel="0" collapsed="false">
      <c r="A133" s="0" t="s">
        <v>82</v>
      </c>
    </row>
    <row r="134" customFormat="false" ht="12.75" hidden="false" customHeight="false" outlineLevel="0" collapsed="false">
      <c r="A134" s="0" t="s">
        <v>83</v>
      </c>
    </row>
    <row r="136" customFormat="false" ht="12.75" hidden="false" customHeight="false" outlineLevel="0" collapsed="false">
      <c r="A136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ltrain</cp:lastModifiedBy>
  <dcterms:modified xsi:type="dcterms:W3CDTF">2005-05-05T19:52:59Z</dcterms:modified>
  <cp:revision>0</cp:revision>
  <dc:subject/>
  <dc:title/>
</cp:coreProperties>
</file>