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3"/>
  </bookViews>
  <sheets>
    <sheet name="User Stories" sheetId="1" state="visible" r:id="rId2"/>
    <sheet name="Project Backlog" sheetId="2" state="visible" r:id="rId3"/>
    <sheet name="Sprint 6 Backlog" sheetId="3" state="visible" r:id="rId4"/>
    <sheet name="Sprint 5 Backlog" sheetId="4" state="visible" r:id="rId5"/>
    <sheet name="Sprint 4 Backlog" sheetId="5" state="visible" r:id="rId6"/>
    <sheet name="Sprint 3 Backlog" sheetId="6" state="visible" r:id="rId7"/>
    <sheet name="Sprint 2 Backlog" sheetId="7" state="visible" r:id="rId8"/>
    <sheet name="Sprint 1 Backlog" sheetId="8" state="visible" r:id="rId9"/>
  </sheets>
  <definedNames>
    <definedName function="false" hidden="true" localSheetId="3" name="_xlnm._FilterDatabase" vbProcedure="false">'Sprint 5 Backlog'!$A$2:$L$2</definedName>
    <definedName function="false" hidden="false" localSheetId="1" name="Excel_BuiltIn__FilterDatabase" vbProcedure="false">'Project Backlog'!$A$2:$F$126</definedName>
    <definedName function="false" hidden="false" localSheetId="2" name="Excel_BuiltIn__FilterDatabase" vbProcedure="false">'Sprint 6 Backlog'!$A$2:$L$2</definedName>
    <definedName function="false" hidden="false" localSheetId="4" name="Excel_BuiltIn__FilterDatabase" vbProcedure="false">'Sprint 4 Backlog'!$A$2:$L$3</definedName>
    <definedName function="false" hidden="false" localSheetId="5" name="Excel_BuiltIn__FilterDatabase" vbProcedure="false">'Sprint 3 Backlog'!$A$2:$L$3</definedName>
    <definedName function="false" hidden="false" localSheetId="6" name="Excel_BuiltIn__FilterDatabase" vbProcedure="false">'Sprint 2 Backlog'!$A$2:$L$22</definedName>
    <definedName function="false" hidden="false" localSheetId="7" name="Excel_BuiltIn__FilterDatabase" vbProcedure="false">'Sprint 1 Backlog'!$A$2:$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443">
  <si>
    <t xml:space="preserve">User Story Descriptions</t>
  </si>
  <si>
    <t xml:space="preserve">ID:</t>
  </si>
  <si>
    <t xml:space="preserve">Story:</t>
  </si>
  <si>
    <t xml:space="preserve">Status:</t>
  </si>
  <si>
    <t xml:space="preserve">The user must be able to access a product from the landing page.</t>
  </si>
  <si>
    <t xml:space="preserve">Not Started</t>
  </si>
  <si>
    <t xml:space="preserve">The user must be able to access a project from the landing page.</t>
  </si>
  <si>
    <t xml:space="preserve">The user must be able to access a sprint from the landing page.</t>
  </si>
  <si>
    <t xml:space="preserve">The user must be able to view all user stories that belong to a selected sprint</t>
  </si>
  <si>
    <t xml:space="preserve">The user must be able to move/copy stories from backlog to sprint or between sprints</t>
  </si>
  <si>
    <t xml:space="preserve">The user must be able to select a story and view the details via the user-story page</t>
  </si>
  <si>
    <t xml:space="preserve">The user must be able to sort the user stories without re-fetching data from server/database.</t>
  </si>
  <si>
    <t xml:space="preserve">The user must by able to edit the user story details in a fast and easy fashion.</t>
  </si>
  <si>
    <t xml:space="preserve">Using an interface object visible on the screen a listing of sprints is available for the currently selected project and one can be selected to change the current sprint being worked on</t>
  </si>
  <si>
    <t xml:space="preserve">From the list of stories available for this sprint, each story is selectable and will load the user story page for that story.  The list can also be filtered on each column so that individual stories can be located easier</t>
  </si>
  <si>
    <t xml:space="preserve">All available statuses for a task are visible for each user story and tasks are logically arranged to visually determine the current status for each task.  Tasks are able to be dragged to different statuses to update that field</t>
  </si>
  <si>
    <t xml:space="preserve">Using a max of one intermediate window, an interface object is visible to create a new story which will then load the user story page for the newly created story</t>
  </si>
  <si>
    <t xml:space="preserve">Groups of stories can be selected so that mass operations can be preformed with minimal user interactions</t>
  </si>
  <si>
    <t xml:space="preserve">From the list of the task in the user interface a user can add, edit, delete, and view task</t>
  </si>
  <si>
    <t xml:space="preserve">In a task a user is able to edit name, description, hours worked on task, acceptance Criteria and mark whether the task has been finished</t>
  </si>
  <si>
    <t xml:space="preserve">User is able to reorder the tasks using drag and drop</t>
  </si>
  <si>
    <t xml:space="preserve">Users can view the following information on the Story page:  Story Name, Story ID, Stakeholder, Story Owner, Business Value, Priority, Size  and Description </t>
  </si>
  <si>
    <t xml:space="preserve">User can Save and Revert all edited able information</t>
  </si>
  <si>
    <t xml:space="preserve">User can login to the system using a username and password</t>
  </si>
  <si>
    <t xml:space="preserve">User can retrieve forgotten account information</t>
  </si>
  <si>
    <t xml:space="preserve">User can reconnect to the system if their connect has been lost</t>
  </si>
  <si>
    <t xml:space="preserve">Project Backlog</t>
  </si>
  <si>
    <t xml:space="preserve">Task:</t>
  </si>
  <si>
    <t xml:space="preserve">Priority:</t>
  </si>
  <si>
    <t xml:space="preserve">Acceptance Criteria:</t>
  </si>
  <si>
    <t xml:space="preserve">Story ID:</t>
  </si>
  <si>
    <t xml:space="preserve">Landing Page</t>
  </si>
  <si>
    <t xml:space="preserve">Priorities:</t>
  </si>
  <si>
    <t xml:space="preserve">L1</t>
  </si>
  <si>
    <t xml:space="preserve">Create initial view for the hierarchy of Product/Project/backlog/sprint</t>
  </si>
  <si>
    <t xml:space="preserve">Selection of a Product, project, backlog, and sprint are available through a hierarchy view.  Selection of user stories and tasks are available through an associated view once a sprint is selected.  Hierarchy of objects must be maintained through the views.</t>
  </si>
  <si>
    <t xml:space="preserve">Completed</t>
  </si>
  <si>
    <t xml:space="preserve">Highest = 5</t>
  </si>
  <si>
    <t xml:space="preserve">L2</t>
  </si>
  <si>
    <t xml:space="preserve">Connect the database to the explorer view to enable the selection of products from the view</t>
  </si>
  <si>
    <t xml:space="preserve">Products can be selected from a hierarchical view (L1).  Products exist at the highest level in the hierarchy.</t>
  </si>
  <si>
    <t xml:space="preserve">Lowest = 1</t>
  </si>
  <si>
    <t xml:space="preserve">L3</t>
  </si>
  <si>
    <t xml:space="preserve">Connect the database to the explorer view to enable the selection of projects from the view</t>
  </si>
  <si>
    <t xml:space="preserve">Projects can be selected from a hierarchical view (L1).  Projects belong to products in the hierarchy.</t>
  </si>
  <si>
    <t xml:space="preserve">Completed / Not Needed Yet = 0</t>
  </si>
  <si>
    <t xml:space="preserve">L4</t>
  </si>
  <si>
    <t xml:space="preserve">Connect the database to the explorer view to enable the selection of sprints from the view</t>
  </si>
  <si>
    <t xml:space="preserve">Sprints can be selected from a hierarchical view (L1).  Sprints belong to projects in the hierarchy.  The backlog belongs to the project as well.</t>
  </si>
  <si>
    <t xml:space="preserve">L5</t>
  </si>
  <si>
    <t xml:space="preserve">Create inital view to display user stories and associated details</t>
  </si>
  <si>
    <t xml:space="preserve">User stories can be selected from the view.  The view must only display user stories that belong to the selected sprint in the hierarchical view (L1).</t>
  </si>
  <si>
    <t xml:space="preserve">L6</t>
  </si>
  <si>
    <t xml:space="preserve">Implement drag and drop functionality between the user stories view (L5) and the hierarchy view (L1).</t>
  </si>
  <si>
    <t xml:space="preserve">User stories can be dragged and dropped into any sprint that belongs to the same project as the current selected sprint.  If the user story is dragged from the backlog, it will be copied to the dropped sprint.  If the user story is dragged from any other sprint, it will be removed from the selected sprint and placed in the dropped sprint. </t>
  </si>
  <si>
    <t xml:space="preserve">Cancelled</t>
  </si>
  <si>
    <t xml:space="preserve">L7</t>
  </si>
  <si>
    <t xml:space="preserve">Create a link between user stories displayed in a sprint and their user-story page.</t>
  </si>
  <si>
    <t xml:space="preserve">User stories can be double clicked from the user stories view (L5) and their user-story page will be displayed.</t>
  </si>
  <si>
    <t xml:space="preserve">In Progress</t>
  </si>
  <si>
    <t xml:space="preserve">L8</t>
  </si>
  <si>
    <t xml:space="preserve">Implement client side sorting of user stories based on user story details using ajax.</t>
  </si>
  <si>
    <t xml:space="preserve">User stories can be sorted/filtered based on user story details displayed in the user stories view (L5).  The sorting will not re-fetch data from the database (client side sorting). </t>
  </si>
  <si>
    <t xml:space="preserve">L9</t>
  </si>
  <si>
    <t xml:space="preserve">Implement single click editing of user story details in the story list view (L5).</t>
  </si>
  <si>
    <t xml:space="preserve">User story details can be edited from the user stories view (L5) without going to the user-story page.  Only details that can be changed based on user privilages will be editable.</t>
  </si>
  <si>
    <t xml:space="preserve">L10</t>
  </si>
  <si>
    <t xml:space="preserve">Update L1 view to meet feedback provided by project sponsor.</t>
  </si>
  <si>
    <t xml:space="preserve">Split</t>
  </si>
  <si>
    <t xml:space="preserve">L11</t>
  </si>
  <si>
    <t xml:space="preserve">Update L5 view to meet feedback provided by project sponsor.</t>
  </si>
  <si>
    <t xml:space="preserve">L12</t>
  </si>
  <si>
    <t xml:space="preserve">Populate storylist with data from the database when landing page is loaded.</t>
  </si>
  <si>
    <t xml:space="preserve">The storylist should display the current stories for the selected sprint.</t>
  </si>
  <si>
    <t xml:space="preserve">N/A</t>
  </si>
  <si>
    <t xml:space="preserve">L13</t>
  </si>
  <si>
    <t xml:space="preserve">Implement Ajax functionality on explorer view for product creation.</t>
  </si>
  <si>
    <t xml:space="preserve">Products will be updated in the  hierarchical view (L1) without a refresh of the page.</t>
  </si>
  <si>
    <t xml:space="preserve">L14</t>
  </si>
  <si>
    <t xml:space="preserve">Implement Ajax functionality on explorer view for project creation.</t>
  </si>
  <si>
    <t xml:space="preserve">Projects will be updated in the  hierarchical view (L1) without a refresh of the page.</t>
  </si>
  <si>
    <t xml:space="preserve">L15</t>
  </si>
  <si>
    <t xml:space="preserve">Implement Ajax functionality on explorer view for sprint creation.</t>
  </si>
  <si>
    <t xml:space="preserve">Sprints will be updated in the  hierarchical view (L1) without a refresh of the page.</t>
  </si>
  <si>
    <t xml:space="preserve">L16</t>
  </si>
  <si>
    <t xml:space="preserve">Display percent completed for user stories.</t>
  </si>
  <si>
    <t xml:space="preserve">Number of tasks completed over total tasks for the given story.</t>
  </si>
  <si>
    <t xml:space="preserve">L17</t>
  </si>
  <si>
    <t xml:space="preserve">Implement a 3 link column in the story list to move user stories to 3 specified sprints.</t>
  </si>
  <si>
    <t xml:space="preserve">A user story can be moved into the backlog, current sprint +1, and current sprint -1 from the column.</t>
  </si>
  <si>
    <t xml:space="preserve">L18</t>
  </si>
  <si>
    <t xml:space="preserve">Calculate the current sprint based on the current date.</t>
  </si>
  <si>
    <t xml:space="preserve">The current date is stored so that there is a knowledge of the current sprint for each project.</t>
  </si>
  <si>
    <t xml:space="preserve">Story Board</t>
  </si>
  <si>
    <t xml:space="preserve">S1</t>
  </si>
  <si>
    <t xml:space="preserve">Implement an interface feature to select from a list of available sprints</t>
  </si>
  <si>
    <t xml:space="preserve">The list of sprints is viewable in an interface feature available on the storyboard.</t>
  </si>
  <si>
    <t xml:space="preserve">S2</t>
  </si>
  <si>
    <t xml:space="preserve">Update (S2) to include different products/projects</t>
  </si>
  <si>
    <t xml:space="preserve">Projects and Products not immedietly associated with the currently selected sprint are now visible in the interface.  The new values are selectable and the required information about the new sprint being viewed is updated within the storyboard.</t>
  </si>
  <si>
    <t xml:space="preserve">S3</t>
  </si>
  <si>
    <t xml:space="preserve">Update User story view when new sprint is selected</t>
  </si>
  <si>
    <t xml:space="preserve">The list of sprints (S4) is updated and all functionality is retained when the viewable sprint is updated.</t>
  </si>
  <si>
    <t xml:space="preserve">S4</t>
  </si>
  <si>
    <t xml:space="preserve">Create initial interface to display the list of User stories</t>
  </si>
  <si>
    <t xml:space="preserve">All of the user stories associated with a sprint are viewable within the storyboard.</t>
  </si>
  <si>
    <t xml:space="preserve">S5</t>
  </si>
  <si>
    <t xml:space="preserve">Implement links so user story names open the User Story Page</t>
  </si>
  <si>
    <t xml:space="preserve">The correct user story page is opened when the user selects the story name located in the list (S4).</t>
  </si>
  <si>
    <t xml:space="preserve">S6</t>
  </si>
  <si>
    <t xml:space="preserve">Set up communication to Landing page so filtering information can be transferred</t>
  </si>
  <si>
    <t xml:space="preserve">When the list of user stories is filtered on the landing page (L8) the list of user stories on the storyboard exactly matches the updated list on the landing page.  This feature will only happen when the correct property is set to allow it.</t>
  </si>
  <si>
    <t xml:space="preserve">S7</t>
  </si>
  <si>
    <t xml:space="preserve">Create a search mechanism to find user stories based on story name</t>
  </si>
  <si>
    <t xml:space="preserve">The list of stories viewable in the interface is reduced to only the stories that match the searched criteria.  When the search field is cleared the search will return all the user stories.</t>
  </si>
  <si>
    <t xml:space="preserve">S8</t>
  </si>
  <si>
    <t xml:space="preserve">All available statuses which a task can fall under are visible in the User story grid</t>
  </si>
  <si>
    <t xml:space="preserve">Without using any keystrokes or mouse clicks, each of the available statuses that a task can potentially be in are visible on the interface.</t>
  </si>
  <si>
    <t xml:space="preserve">S9</t>
  </si>
  <si>
    <t xml:space="preserve">Initial layout provided of each task visually associated with its User story</t>
  </si>
  <si>
    <t xml:space="preserve">Without using any keystrokes or mouse clicks the status of a particular task associated with a story is obvious to anybody viewing the interface.</t>
  </si>
  <si>
    <t xml:space="preserve">S10</t>
  </si>
  <si>
    <t xml:space="preserve">Implement the dragging a dropping feature to update the status of the task in the database.</t>
  </si>
  <si>
    <t xml:space="preserve">Using drag and drop functionality the status of a particular task can be changed by moving its location on the interface.</t>
  </si>
  <si>
    <t xml:space="preserve">S11</t>
  </si>
  <si>
    <t xml:space="preserve">Allow User Stories to be hidden in the interface</t>
  </si>
  <si>
    <t xml:space="preserve">When the user story is hidden it is either no longer visible in the list of user stories, or it is minimized into a smaller item to take us less space.  If the story disapears from the list it will re-appear if the list is filtered or re-retrieved from the database.</t>
  </si>
  <si>
    <t xml:space="preserve">S12</t>
  </si>
  <si>
    <t xml:space="preserve">Create required statuses: Not Started, Impeded, WIP, Done</t>
  </si>
  <si>
    <t xml:space="preserve">The available statuses on the storyboard are exactly the options written in (S12).</t>
  </si>
  <si>
    <t xml:space="preserve">S13</t>
  </si>
  <si>
    <t xml:space="preserve">Create an interface element to create a new user story</t>
  </si>
  <si>
    <t xml:space="preserve">By clicking or otherwise interacting with the element a new interface is opened to allow the creation of a new user story.</t>
  </si>
  <si>
    <t xml:space="preserve">S14</t>
  </si>
  <si>
    <t xml:space="preserve">Add Story Name input element to new user story window</t>
  </si>
  <si>
    <t xml:space="preserve">The interface window contains fields which will retrieve all the information which is required to create even the most basic user story.</t>
  </si>
  <si>
    <t xml:space="preserve">S15</t>
  </si>
  <si>
    <t xml:space="preserve">Set up intermediate window to link to new User Story page</t>
  </si>
  <si>
    <t xml:space="preserve">When the complete operation is performed in the interface from (S14), the required fields are validated and if no problems are encountered the new user story is created and the new user story page is linked to.  If a problem is encountered an explanation is displayed to the user to help them correct the problem.</t>
  </si>
  <si>
    <t xml:space="preserve">S16</t>
  </si>
  <si>
    <t xml:space="preserve">Allow groups of user stories to be deleted</t>
  </si>
  <si>
    <t xml:space="preserve">All marked user stories are deleted from the system when the delete functionality is performed.  The list of user stories is updated and none of the deleted stories appears in the list.</t>
  </si>
  <si>
    <t xml:space="preserve">S17</t>
  </si>
  <si>
    <t xml:space="preserve">Allow groups of stories to be hidden</t>
  </si>
  <si>
    <t xml:space="preserve">All marked user stories are hidden from the user using the same functionality as in (S11).</t>
  </si>
  <si>
    <t xml:space="preserve">S18</t>
  </si>
  <si>
    <t xml:space="preserve">Update S4 view to meet feedback provided by project sponsor.</t>
  </si>
  <si>
    <t xml:space="preserve">S19</t>
  </si>
  <si>
    <t xml:space="preserve">Update S9 layout to meet feedback provided by project sponsor.</t>
  </si>
  <si>
    <t xml:space="preserve">S20</t>
  </si>
  <si>
    <t xml:space="preserve">Implement the interface for dragging and dropping of tasks between statuses in storyboard partial</t>
  </si>
  <si>
    <t xml:space="preserve">Each status can be dragged to another status cell in its own row.  When dropped on the cell the task is visually moved from the original cell to the new cell.</t>
  </si>
  <si>
    <t xml:space="preserve">S21</t>
  </si>
  <si>
    <t xml:space="preserve">Add Owner input element to new user story window</t>
  </si>
  <si>
    <t xml:space="preserve">User can input the name of the story's owner in the new story window before the story is created.</t>
  </si>
  <si>
    <t xml:space="preserve">S22</t>
  </si>
  <si>
    <t xml:space="preserve">Selecting a new sprint from the sprint selection element will change the list of stories</t>
  </si>
  <si>
    <t xml:space="preserve">The sprints are selectable so that the sprints can be changed using the element.</t>
  </si>
  <si>
    <t xml:space="preserve">S23</t>
  </si>
  <si>
    <t xml:space="preserve">Alter the storyboard interface to load values from the database.</t>
  </si>
  <si>
    <t xml:space="preserve">When the storyboard window is displayed all of the stories for the currently selected sprint are visible in the scrollable table.</t>
  </si>
  <si>
    <t xml:space="preserve">S24</t>
  </si>
  <si>
    <t xml:space="preserve">Restrict dropping a draggable task to only its droppable target.</t>
  </si>
  <si>
    <t xml:space="preserve">The task can only be dropped in its droppable target. </t>
  </si>
  <si>
    <t xml:space="preserve">S25</t>
  </si>
  <si>
    <t xml:space="preserve">Maintain borders of table when tasks are dragged and dropped.</t>
  </si>
  <si>
    <t xml:space="preserve">Table borders are always visable before, during and after drag and drop.</t>
  </si>
  <si>
    <t xml:space="preserve">S26</t>
  </si>
  <si>
    <t xml:space="preserve">Fix dropping of task when mouse leaves droppable area.</t>
  </si>
  <si>
    <t xml:space="preserve">When mouse leaves the droppable area nothing happens and the state before the drag is maintained.</t>
  </si>
  <si>
    <t xml:space="preserve">S27</t>
  </si>
  <si>
    <t xml:space="preserve">Visually separate tasks in the storyboard.</t>
  </si>
  <si>
    <t xml:space="preserve">Tasks are visually distinguishable.</t>
  </si>
  <si>
    <t xml:space="preserve">S28</t>
  </si>
  <si>
    <t xml:space="preserve">Load user stories in the display when a sprint is selected on the explorer page</t>
  </si>
  <si>
    <t xml:space="preserve">Storyboard contains user stories of selected sprint.</t>
  </si>
  <si>
    <t xml:space="preserve">User Story Page</t>
  </si>
  <si>
    <t xml:space="preserve">U1</t>
  </si>
  <si>
    <t xml:space="preserve">Create initial view for the user stories that contains a list of tasks based on the story selected, the list is ordered.</t>
  </si>
  <si>
    <t xml:space="preserve">Inside the Story View there will be a list of tasks that are order by their database ordering.</t>
  </si>
  <si>
    <t xml:space="preserve">U2</t>
  </si>
  <si>
    <t xml:space="preserve">Create a add buttton that will insert a new row into the task list.</t>
  </si>
  <si>
    <t xml:space="preserve">By clicking a button a user is able to add a task to the list.  The program will assign it an order and TaskID, the first item in the list will be assigned order 1 and if there are already items in the list then it will be assigned the highest task plus one. </t>
  </si>
  <si>
    <t xml:space="preserve">U3</t>
  </si>
  <si>
    <t xml:space="preserve">Create a delete button that will remove the task from the task list.</t>
  </si>
  <si>
    <t xml:space="preserve">Selecting a view and clicking delete will remove the list item.  The list will update without refreshing.  Each task after that item will have there order decremented by one or more depending on how many task have been deleted.  Only delete the task if save is selected.</t>
  </si>
  <si>
    <t xml:space="preserve">U4</t>
  </si>
  <si>
    <t xml:space="preserve">Create an edit button that will pop up a dialog box with the editable fields of the task. </t>
  </si>
  <si>
    <t xml:space="preserve">A user can click inside the list item to edit any of the editable fields.</t>
  </si>
  <si>
    <t xml:space="preserve">completed</t>
  </si>
  <si>
    <t xml:space="preserve">U5</t>
  </si>
  <si>
    <t xml:space="preserve">Create a checkbox inside the done column of the task list</t>
  </si>
  <si>
    <t xml:space="preserve">There should be a checkbox for the user to click to have the task shown up as done.  Done cannot be clicked if lower numbered tasks haven’t already finished. To Be Verified(TBV)</t>
  </si>
  <si>
    <t xml:space="preserve">U6</t>
  </si>
  <si>
    <t xml:space="preserve">Create initial text boxes for Acceptance criteria and Description on U1 view.</t>
  </si>
  <si>
    <t xml:space="preserve">There should two edit boxes in the Story View; one to include acceptance criteria tasks and the other one to include description of the task.  When a user clicks a task these should be automatically populated.  User can input text in each box.  </t>
  </si>
  <si>
    <t xml:space="preserve">U7</t>
  </si>
  <si>
    <t xml:space="preserve">Implement drag and drop sorting of tasks in the task list.</t>
  </si>
  <si>
    <t xml:space="preserve">User should be able drag a task in the task list.  The task that is being dragged should be visible.</t>
  </si>
  <si>
    <t xml:space="preserve">U8</t>
  </si>
  <si>
    <t xml:space="preserve">Create a hidden field that will keep the track of the order upon drag and drop.  </t>
  </si>
  <si>
    <t xml:space="preserve">Dragging then dropping a task in the task list should automatically reorder the tasks. </t>
  </si>
  <si>
    <t xml:space="preserve">U9</t>
  </si>
  <si>
    <t xml:space="preserve">Access the database to Display the following information on the page: Story Name, Story ID, Stakeholder, Story Owner, Business Value, Priority, Size  and Description  </t>
  </si>
  <si>
    <t xml:space="preserve">The following information will be displayed in the story view: Story Name, Story ID, Stakeholder, Story Owner, Business Value, Priority, Size  and Description  </t>
  </si>
  <si>
    <t xml:space="preserve">U10</t>
  </si>
  <si>
    <t xml:space="preserve">Create a save button that will save story and task information to the database</t>
  </si>
  <si>
    <t xml:space="preserve">User can click save button to save all the information that has been changed in the tasks list.  The save button will be grayed out if nothing has been saved.  </t>
  </si>
  <si>
    <t xml:space="preserve">U11</t>
  </si>
  <si>
    <t xml:space="preserve">Revert - If items have been changed the revert button will changed everything back to original place.   
Should read refresh until a change is made, then it should read revert. </t>
  </si>
  <si>
    <t xml:space="preserve">If the user does not like his changes then the user is able to click revert and it will undo all the changed before last save.  If no tasks have been changed that warrant database change then the button will read refresh.  Refresh will query the database and refresh the page if any changes occur.  </t>
  </si>
  <si>
    <t xml:space="preserve">U12</t>
  </si>
  <si>
    <t xml:space="preserve">Update U1 view to meet feedback provided by project sponsor.</t>
  </si>
  <si>
    <t xml:space="preserve">U13</t>
  </si>
  <si>
    <t xml:space="preserve">Update U6 text boxes to meet feedback provided by project sponsor.</t>
  </si>
  <si>
    <t xml:space="preserve">There should two edit boxes in the Story View; one to include acceptance criteria tasks and the other one to include description of the user story.  When a user clicks a task these should be automatically populated.  User can input text in each box.  </t>
  </si>
  <si>
    <t xml:space="preserve">U14</t>
  </si>
  <si>
    <t xml:space="preserve">Inline editing of table rows for Userstory partial</t>
  </si>
  <si>
    <t xml:space="preserve">All fields are editable through one click editing in the task list on the User story page.</t>
  </si>
  <si>
    <t xml:space="preserve">U15</t>
  </si>
  <si>
    <t xml:space="preserve">Create a unique page for each user story.</t>
  </si>
  <si>
    <t xml:space="preserve">Able to access manipuilate a user story from a unique url that specifies the user story id in the url tag.</t>
  </si>
  <si>
    <t xml:space="preserve">U16</t>
  </si>
  <si>
    <t xml:space="preserve">Implement a drag and drop link in the leftmost column of the task list portion of the user story window.</t>
  </si>
  <si>
    <t xml:space="preserve">A row in the task list and be sorted by draging and dropping the row using the leftmost column.</t>
  </si>
  <si>
    <t xml:space="preserve">U17</t>
  </si>
  <si>
    <t xml:space="preserve">Enable drag and drop on new task rows when they are created by the user.</t>
  </si>
  <si>
    <t xml:space="preserve">New task rows have the ability to be drag and drop sorted.</t>
  </si>
  <si>
    <t xml:space="preserve">U18</t>
  </si>
  <si>
    <t xml:space="preserve">Restructure layout of the user story page.</t>
  </si>
  <si>
    <t xml:space="preserve">Story requestor, owner, developer must be displayed as names in a drop down menu.  Task name is displayed for 50 characters in the task list.  The basic user story details need to be displayed along the top of the page.  The id must be read only, the status and proirity need to be drop downs.  Vertical resize of description and acceptance criteria.  Decrease size of font.</t>
  </si>
  <si>
    <t xml:space="preserve">U19</t>
  </si>
  <si>
    <t xml:space="preserve">Create popup window for task editting from the user story page.</t>
  </si>
  <si>
    <t xml:space="preserve">When edit button is clicked, popup window with all task details is available to edit the task.</t>
  </si>
  <si>
    <t xml:space="preserve">Other Programming Tasks</t>
  </si>
  <si>
    <t xml:space="preserve">O1</t>
  </si>
  <si>
    <t xml:space="preserve">Create Login controller for Username and Password</t>
  </si>
  <si>
    <t xml:space="preserve">The user cannot use the system until they enter a valid user name and password.</t>
  </si>
  <si>
    <t xml:space="preserve">O2</t>
  </si>
  <si>
    <t xml:space="preserve">Create Storyboard controller and view</t>
  </si>
  <si>
    <t xml:space="preserve">a web page with the title Storyboard page will be accessible from a web browser.</t>
  </si>
  <si>
    <t xml:space="preserve">O3</t>
  </si>
  <si>
    <t xml:space="preserve">Create User Story controller and view</t>
  </si>
  <si>
    <t xml:space="preserve">a web page with the title User Story page will be accessible from a web browser.</t>
  </si>
  <si>
    <t xml:space="preserve">O4</t>
  </si>
  <si>
    <t xml:space="preserve">Create Landing controller and view</t>
  </si>
  <si>
    <t xml:space="preserve">a web page with the title Landing Page will be accessible from a web browser.</t>
  </si>
  <si>
    <t xml:space="preserve">O5</t>
  </si>
  <si>
    <t xml:space="preserve">Implement method to retrieve forgotten login information</t>
  </si>
  <si>
    <t xml:space="preserve">the user will be able to retrieve their password by having it sent to their email or another secure means</t>
  </si>
  <si>
    <t xml:space="preserve">O6</t>
  </si>
  <si>
    <t xml:space="preserve">Create a 'Reconnect' feature if connection is lost</t>
  </si>
  <si>
    <t xml:space="preserve">if the last timed synchronization with the server times out the status will be displayed to the user.</t>
  </si>
  <si>
    <t xml:space="preserve">O7</t>
  </si>
  <si>
    <t xml:space="preserve">Implement multiple web-server capability</t>
  </si>
  <si>
    <t xml:space="preserve">Setup an alternate server machine and synchronize the database between the two.</t>
  </si>
  <si>
    <t xml:space="preserve">O8</t>
  </si>
  <si>
    <t xml:space="preserve">Create initial interface element to contain all views within the system.</t>
  </si>
  <si>
    <t xml:space="preserve">All other views exist within the bounds of the element.</t>
  </si>
  <si>
    <t xml:space="preserve">O9</t>
  </si>
  <si>
    <t xml:space="preserve">Update O8 interface to meet feedback provided by the project sponsor.</t>
  </si>
  <si>
    <t xml:space="preserve">All other views exist within the bounds of the element.  Views can be moved and closed within the element.</t>
  </si>
  <si>
    <t xml:space="preserve">O10</t>
  </si>
  <si>
    <t xml:space="preserve">Implement Minimize function in dialog.js</t>
  </si>
  <si>
    <t xml:space="preserve">Windows within the application can be minimized.</t>
  </si>
  <si>
    <t xml:space="preserve">O11</t>
  </si>
  <si>
    <t xml:space="preserve">Implement Maximize function in dialog.js</t>
  </si>
  <si>
    <t xml:space="preserve">Windows within the application can be maximized.</t>
  </si>
  <si>
    <t xml:space="preserve">O12</t>
  </si>
  <si>
    <t xml:space="preserve">Implement Restore function in dialog.js</t>
  </si>
  <si>
    <t xml:space="preserve">Windows within the application can be restored to their last position.</t>
  </si>
  <si>
    <t xml:space="preserve">O13</t>
  </si>
  <si>
    <t xml:space="preserve">Implement Pin function in dialog.js</t>
  </si>
  <si>
    <t xml:space="preserve">A buttons appears on the window titlebar that when clicked changes the dialog so that the user can no longer drag or resize the window. And when reclicked the window will be draggable and resizeable.</t>
  </si>
  <si>
    <t xml:space="preserve">O14</t>
  </si>
  <si>
    <t xml:space="preserve">Add pin button to dialog.js</t>
  </si>
  <si>
    <t xml:space="preserve">A button exists in the upper right corner of the windows that allows the window to be pinned.</t>
  </si>
  <si>
    <t xml:space="preserve">O15</t>
  </si>
  <si>
    <t xml:space="preserve">Implementing layout for windows</t>
  </si>
  <si>
    <t xml:space="preserve">Each window exists in its own portion of the screen with proper sizes and positions. As well as changes size respectively when the browser is resized.</t>
  </si>
  <si>
    <t xml:space="preserve">O16</t>
  </si>
  <si>
    <t xml:space="preserve">Create functional prototype for table row drag and drop</t>
  </si>
  <si>
    <t xml:space="preserve">Basic functionality is created and demonstrated to the customer to prove that implemenation into the project is possible.</t>
  </si>
  <si>
    <t xml:space="preserve">O17</t>
  </si>
  <si>
    <t xml:space="preserve">Add min button to dialog.js</t>
  </si>
  <si>
    <t xml:space="preserve">A button exists in the upper right corner of the windows that allows the window to be minimized.</t>
  </si>
  <si>
    <t xml:space="preserve">O18</t>
  </si>
  <si>
    <t xml:space="preserve">Add max button to dialog.js</t>
  </si>
  <si>
    <t xml:space="preserve">A button exists in the upper right corner of the windows that allows the window to be maximized.</t>
  </si>
  <si>
    <t xml:space="preserve">O19</t>
  </si>
  <si>
    <t xml:space="preserve">Add restore button to dialog.js</t>
  </si>
  <si>
    <t xml:space="preserve">A button exists in the upper right corner of the windows that allows the window to be restored.</t>
  </si>
  <si>
    <t xml:space="preserve">O20</t>
  </si>
  <si>
    <t xml:space="preserve">Explorer Window is located in left portion of the screen when landing page is loaded.</t>
  </si>
  <si>
    <t xml:space="preserve">The explorer window appears in the top left portion of the screen when landing page is loaded</t>
  </si>
  <si>
    <t xml:space="preserve">O21</t>
  </si>
  <si>
    <t xml:space="preserve">User Story Window is located in the right top portion of the screen when the window is displayed.</t>
  </si>
  <si>
    <t xml:space="preserve">The user story window appears in the right top portion of the screen whenever the window it is displayed.</t>
  </si>
  <si>
    <t xml:space="preserve">O22</t>
  </si>
  <si>
    <t xml:space="preserve">Story Board is located in the bottom right portion of the screen when the window is displayed.</t>
  </si>
  <si>
    <t xml:space="preserve">The story board window appears in the bottom right portion of the screen when the window is displayed</t>
  </si>
  <si>
    <t xml:space="preserve">O23</t>
  </si>
  <si>
    <t xml:space="preserve">Story List is located in the right portion of the screen when the landing page is loaded. </t>
  </si>
  <si>
    <t xml:space="preserve">The story list window appears in the right portion of the screen when the landing page is loaded</t>
  </si>
  <si>
    <t xml:space="preserve">O24</t>
  </si>
  <si>
    <t xml:space="preserve">Fix Z-Ordering of Explorer Window, User Story Page, Story Board, and Story List</t>
  </si>
  <si>
    <t xml:space="preserve">Windows appear above other windows whenever they are selected, by clicking anywhere within the window including the titlebar as well as while dragging the window.</t>
  </si>
  <si>
    <t xml:space="preserve">O25</t>
  </si>
  <si>
    <t xml:space="preserve">Implement position for multiple minimized windows</t>
  </si>
  <si>
    <t xml:space="preserve">Minimized windows have a specific position on bottom of application based on other minimized windows.</t>
  </si>
  <si>
    <t xml:space="preserve">O26</t>
  </si>
  <si>
    <t xml:space="preserve">Create a session object to keep track of who is logged on</t>
  </si>
  <si>
    <t xml:space="preserve">Session object is created and keeps track of what user is logged in. User cannot get into program without being logged in. </t>
  </si>
  <si>
    <t xml:space="preserve">Design / Documentation</t>
  </si>
  <si>
    <t xml:space="preserve">E1</t>
  </si>
  <si>
    <t xml:space="preserve">Identifying User Stories for Landing Page</t>
  </si>
  <si>
    <t xml:space="preserve">Basic functionality of the interface is obvious based on user story descriptions.  Uninformed user can tell what the landing page interface should be used for simply by reading the stories.</t>
  </si>
  <si>
    <t xml:space="preserve">E2</t>
  </si>
  <si>
    <t xml:space="preserve">Identifying User Stories for Storyboard</t>
  </si>
  <si>
    <t xml:space="preserve">Basic functionality of the interface is obvious based on user story descriptions.  Uninformed user can tell what the storyboard interface should be used for simply by reading the stories.</t>
  </si>
  <si>
    <t xml:space="preserve">E3</t>
  </si>
  <si>
    <t xml:space="preserve">Identifying User Stories for User Story Page</t>
  </si>
  <si>
    <t xml:space="preserve">Basic functionality of the interface is obvious based on user story descriptions.  Uninformed user can tell what the user story page interface should be used for simply by reading the stories.</t>
  </si>
  <si>
    <t xml:space="preserve">E4</t>
  </si>
  <si>
    <t xml:space="preserve">Identifying User Stories for Other Programming Tasks</t>
  </si>
  <si>
    <t xml:space="preserve">Extra functionality is obvious to an uninformed user by reading the stories.</t>
  </si>
  <si>
    <t xml:space="preserve">E5</t>
  </si>
  <si>
    <t xml:space="preserve">Create Tasks for Landing Page User Stories</t>
  </si>
  <si>
    <t xml:space="preserve">All points on the project proposal under the Landing Page section of the Goals for the project are completely covered by at least one Landing Page task.  </t>
  </si>
  <si>
    <t xml:space="preserve">E6</t>
  </si>
  <si>
    <t xml:space="preserve">Create Tasks for Storyboard User Stories</t>
  </si>
  <si>
    <t xml:space="preserve">All points on the project proposal under the Storyboard section of the Goals for the project are completely covered by at least one Storyboard task.  Visual task status should be obvious to the user to allow for easy drag and drop functionality.</t>
  </si>
  <si>
    <t xml:space="preserve">E7</t>
  </si>
  <si>
    <t xml:space="preserve">Create Tasks for User Story Page User Stories</t>
  </si>
  <si>
    <t xml:space="preserve">All points on the project proposal under the User Story Page section of the Goals for the project are completely covered by at least one Storyboard task.</t>
  </si>
  <si>
    <t xml:space="preserve">E8</t>
  </si>
  <si>
    <t xml:space="preserve">Create Tasks for Other Programming Tasks User Stories</t>
  </si>
  <si>
    <t xml:space="preserve">All points on the project proposal not covered by the other three sections are completely covered by at least one Storyboard task.</t>
  </si>
  <si>
    <t xml:space="preserve">E9</t>
  </si>
  <si>
    <t xml:space="preserve">Design the initial version of the software system</t>
  </si>
  <si>
    <t xml:space="preserve">All intended functionality and non-functional characteristics have been modeled within the design of the overall system.</t>
  </si>
  <si>
    <t xml:space="preserve">E10</t>
  </si>
  <si>
    <t xml:space="preserve">Develop initial version of class diagrama</t>
  </si>
  <si>
    <t xml:space="preserve">All model, view, controller, and supporting objects will be displayed within the diagram.  All relationships between the objects will be represented on the diagram as well.</t>
  </si>
  <si>
    <t xml:space="preserve">E11</t>
  </si>
  <si>
    <t xml:space="preserve">Develop initial A3 Architecture Diagram</t>
  </si>
  <si>
    <t xml:space="preserve">Entire system functionality along with flow control is summed up in a one page document on a letter size sheet of paper.  Complete coverage of the User Stories can be explained on a basic level by the document.</t>
  </si>
  <si>
    <t xml:space="preserve">Testing</t>
  </si>
  <si>
    <t xml:space="preserve">T1</t>
  </si>
  <si>
    <t xml:space="preserve">Generate test plan</t>
  </si>
  <si>
    <t xml:space="preserve">T2</t>
  </si>
  <si>
    <t xml:space="preserve">Test new features from sprint (Each Sprint)</t>
  </si>
  <si>
    <t xml:space="preserve">T3</t>
  </si>
  <si>
    <t xml:space="preserve">Regression test old features (Each Sprint)</t>
  </si>
  <si>
    <t xml:space="preserve">T4</t>
  </si>
  <si>
    <t xml:space="preserve">UAT for Performance Characteristics (Each Sprint)</t>
  </si>
  <si>
    <t xml:space="preserve">T5</t>
  </si>
  <si>
    <t xml:space="preserve">UAT for Usability Characteristics (Each Sprint)</t>
  </si>
  <si>
    <t xml:space="preserve">Database</t>
  </si>
  <si>
    <t xml:space="preserve">D1</t>
  </si>
  <si>
    <t xml:space="preserve">Set up physical server</t>
  </si>
  <si>
    <t xml:space="preserve">Web Application should be able to access/query the Database.</t>
  </si>
  <si>
    <t xml:space="preserve">D2</t>
  </si>
  <si>
    <t xml:space="preserve">Develop database schema</t>
  </si>
  <si>
    <t xml:space="preserve">The database schema has been created as defined by project sponsor.</t>
  </si>
  <si>
    <t xml:space="preserve">D3</t>
  </si>
  <si>
    <t xml:space="preserve">Set up CVS/Subversion Revision System</t>
  </si>
  <si>
    <t xml:space="preserve">Be able to checkout, update, and commit files for the web application via CVS/SVN from a remote machine.</t>
  </si>
  <si>
    <t xml:space="preserve">D4</t>
  </si>
  <si>
    <t xml:space="preserve">Create Product table in the database with defined product attributes.</t>
  </si>
  <si>
    <t xml:space="preserve">Product table exists within the database and contains all necessary attributes for correct application functionality.</t>
  </si>
  <si>
    <t xml:space="preserve">D5</t>
  </si>
  <si>
    <t xml:space="preserve">Create Project table in the database with defined project attributes.</t>
  </si>
  <si>
    <t xml:space="preserve">Project table exists within the database and contains all necessary attributes for correct application functionality.  A project must belong to at least one product.</t>
  </si>
  <si>
    <t xml:space="preserve">D6</t>
  </si>
  <si>
    <t xml:space="preserve">Create Sprint table in the database with defined sprint attributes.</t>
  </si>
  <si>
    <t xml:space="preserve">Sprint table exists within the database and contains all necessary attributes for correct application functionality.  A sprint must belong to only one project.  A special sprint named backlog must exist, which is a collection of all tasks for the project.</t>
  </si>
  <si>
    <t xml:space="preserve">D7</t>
  </si>
  <si>
    <t xml:space="preserve">Populate Fixtures with valid record data.</t>
  </si>
  <si>
    <t xml:space="preserve">All database tables will contain at least 10-20 valid records.</t>
  </si>
  <si>
    <t xml:space="preserve">Web</t>
  </si>
  <si>
    <t xml:space="preserve">W1</t>
  </si>
  <si>
    <t xml:space="preserve">Install Web-server on Project Environment</t>
  </si>
  <si>
    <t xml:space="preserve">Be able to open a web browser and input the URL and view the web application.</t>
  </si>
  <si>
    <t xml:space="preserve">W2</t>
  </si>
  <si>
    <t xml:space="preserve">Implement Scripts to Update Web-site Automatically</t>
  </si>
  <si>
    <t xml:space="preserve">The script should populate a website template whose visual appearance can be changed without affecting the data displayed. The script should create HTML links for each relevant document in the public_html directory. It should also change the permissions of all files linked to be readable by any group (i.e. User, Group, Other)</t>
  </si>
  <si>
    <t xml:space="preserve">Feedback</t>
  </si>
  <si>
    <t xml:space="preserve">F1</t>
  </si>
  <si>
    <t xml:space="preserve">Make storylist same height as explorer window when application loads.</t>
  </si>
  <si>
    <t xml:space="preserve">F2</t>
  </si>
  <si>
    <t xml:space="preserve">Implement loading status display during loading.</t>
  </si>
  <si>
    <t xml:space="preserve">F3</t>
  </si>
  <si>
    <t xml:space="preserve">Rearrange edit task window to go horizontal.</t>
  </si>
  <si>
    <t xml:space="preserve">F4</t>
  </si>
  <si>
    <t xml:space="preserve">Setup intial size of edit task window.</t>
  </si>
  <si>
    <t xml:space="preserve">F5</t>
  </si>
  <si>
    <t xml:space="preserve">Implement popup of user story window when add new story button has been pressed.</t>
  </si>
  <si>
    <t xml:space="preserve">F6</t>
  </si>
  <si>
    <t xml:space="preserve">Restrict size of move sprint in storylist</t>
  </si>
  <si>
    <t xml:space="preserve">The row to move a sprint stays the same size and is only large enough to contains the element which changes which sprint the story is in.</t>
  </si>
  <si>
    <t xml:space="preserve">F7</t>
  </si>
  <si>
    <t xml:space="preserve">Implement age instead of modified date in storylist</t>
  </si>
  <si>
    <t xml:space="preserve">The number of days since the story was last updated is displayed in the table to the user.</t>
  </si>
  <si>
    <t xml:space="preserve">F8</t>
  </si>
  <si>
    <t xml:space="preserve">Restrict size of age field in storylist</t>
  </si>
  <si>
    <t xml:space="preserve">The size field is only large enough to fit 3 digits along with any text on a single line.</t>
  </si>
  <si>
    <t xml:space="preserve">F9</t>
  </si>
  <si>
    <t xml:space="preserve">Implement scrollbar for overflow in storylist and storyboard.</t>
  </si>
  <si>
    <t xml:space="preserve">The storylist/storyboard are scrollable independent of the size of the window.</t>
  </si>
  <si>
    <t xml:space="preserve">Author: Dustin Keller</t>
  </si>
  <si>
    <t xml:space="preserve">Sprint 6 - Backlog  (4/29/08 - 5/12/08)</t>
  </si>
  <si>
    <t xml:space="preserve">ID #:</t>
  </si>
  <si>
    <t xml:space="preserve">Assigned To:</t>
  </si>
  <si>
    <t xml:space="preserve">Est Time:</t>
  </si>
  <si>
    <t xml:space="preserve">Est End Date:</t>
  </si>
  <si>
    <t xml:space="preserve">Actual Time:</t>
  </si>
  <si>
    <t xml:space="preserve">Start Date:</t>
  </si>
  <si>
    <t xml:space="preserve">End Date:</t>
  </si>
  <si>
    <t xml:space="preserve">Milestone ID:</t>
  </si>
  <si>
    <t xml:space="preserve">Dustin</t>
  </si>
  <si>
    <t xml:space="preserve">Nick</t>
  </si>
  <si>
    <t xml:space="preserve">Chad</t>
  </si>
  <si>
    <t xml:space="preserve">Mike</t>
  </si>
  <si>
    <t xml:space="preserve">Sprint 5 - Backlog  (4/15/08 - 4/28/08)</t>
  </si>
  <si>
    <t xml:space="preserve">Sprint 4 - Backlog  (4/1/08 - 4/14/08)</t>
  </si>
  <si>
    <t xml:space="preserve">Sprint 3 - Backlog  (3/11/08 - 3/31/08)</t>
  </si>
  <si>
    <t xml:space="preserve">Moved</t>
  </si>
  <si>
    <t xml:space="preserve">Sprint 2 - Backlog  (1/29/08 - 2/18/08)</t>
  </si>
  <si>
    <t xml:space="preserve">M8</t>
  </si>
  <si>
    <t xml:space="preserve">M12</t>
  </si>
  <si>
    <t xml:space="preserve">M9</t>
  </si>
  <si>
    <t xml:space="preserve">M11</t>
  </si>
  <si>
    <t xml:space="preserve">M10</t>
  </si>
  <si>
    <t xml:space="preserve">Sprint 1 - Backlog (1/8/08 - 1/28/08)</t>
  </si>
  <si>
    <t xml:space="preserve">M4</t>
  </si>
  <si>
    <t xml:space="preserve">M5</t>
  </si>
  <si>
    <t xml:space="preserve">All</t>
  </si>
  <si>
    <t xml:space="preserve">M6</t>
  </si>
  <si>
    <t xml:space="preserve">M1</t>
  </si>
  <si>
    <t xml:space="preserve">M3</t>
  </si>
  <si>
    <t xml:space="preserve">M2</t>
  </si>
  <si>
    <t xml:space="preserve">M7</t>
  </si>
</sst>
</file>

<file path=xl/styles.xml><?xml version="1.0" encoding="utf-8"?>
<styleSheet xmlns="http://schemas.openxmlformats.org/spreadsheetml/2006/main">
  <numFmts count="3">
    <numFmt numFmtId="164" formatCode="General"/>
    <numFmt numFmtId="165" formatCode="General"/>
    <numFmt numFmtId="166" formatCode="[$-409]m/d/yyyy"/>
  </numFmts>
  <fonts count="10">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sz val="12"/>
      <name val="Times New Roman"/>
      <family val="1"/>
    </font>
    <font>
      <sz val="10"/>
      <name val="Arial"/>
      <family val="2"/>
    </font>
    <font>
      <b val="true"/>
      <u val="singl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0"/>
      </font>
      <fill>
        <patternFill>
          <bgColor rgb="FF99CC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ill>
        <patternFill patternType="solid">
          <fgColor rgb="FFC0C0C0"/>
        </patternFill>
      </fill>
    </dxf>
    <dxf>
      <fill>
        <patternFill patternType="solid">
          <fgColor rgb="00FF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12.13"/>
    <col collapsed="false" customWidth="true" hidden="false" outlineLevel="0" max="3" min="3" style="0" width="21.28"/>
  </cols>
  <sheetData>
    <row r="1" customFormat="false" ht="15.75" hidden="false" customHeight="false" outlineLevel="0" collapsed="false">
      <c r="A1" s="1" t="s">
        <v>0</v>
      </c>
      <c r="B1" s="1"/>
      <c r="C1" s="1"/>
    </row>
    <row r="2" customFormat="false" ht="12.75" hidden="false" customHeight="false" outlineLevel="0" collapsed="false">
      <c r="A2" s="2" t="s">
        <v>1</v>
      </c>
      <c r="B2" s="3" t="s">
        <v>2</v>
      </c>
      <c r="C2" s="4" t="s">
        <v>3</v>
      </c>
    </row>
    <row r="3" customFormat="false" ht="15.75" hidden="false" customHeight="false" outlineLevel="0" collapsed="false">
      <c r="A3" s="5" t="n">
        <v>1</v>
      </c>
      <c r="B3" s="6" t="s">
        <v>4</v>
      </c>
      <c r="C3" s="7" t="s">
        <v>5</v>
      </c>
    </row>
    <row r="4" customFormat="false" ht="15.75" hidden="false" customHeight="false" outlineLevel="0" collapsed="false">
      <c r="A4" s="5" t="n">
        <v>2</v>
      </c>
      <c r="B4" s="8" t="s">
        <v>6</v>
      </c>
      <c r="C4" s="7" t="s">
        <v>5</v>
      </c>
    </row>
    <row r="5" customFormat="false" ht="15.75" hidden="false" customHeight="false" outlineLevel="0" collapsed="false">
      <c r="A5" s="5" t="n">
        <v>3</v>
      </c>
      <c r="B5" s="6" t="s">
        <v>7</v>
      </c>
      <c r="C5" s="7" t="s">
        <v>5</v>
      </c>
    </row>
    <row r="6" customFormat="false" ht="15.75" hidden="false" customHeight="false" outlineLevel="0" collapsed="false">
      <c r="A6" s="5" t="n">
        <v>4</v>
      </c>
      <c r="B6" s="6" t="s">
        <v>8</v>
      </c>
      <c r="C6" s="7" t="s">
        <v>5</v>
      </c>
    </row>
    <row r="7" customFormat="false" ht="15.75" hidden="false" customHeight="false" outlineLevel="0" collapsed="false">
      <c r="A7" s="5" t="n">
        <v>5</v>
      </c>
      <c r="B7" s="6" t="s">
        <v>9</v>
      </c>
      <c r="C7" s="7" t="s">
        <v>5</v>
      </c>
    </row>
    <row r="8" customFormat="false" ht="15.75" hidden="false" customHeight="false" outlineLevel="0" collapsed="false">
      <c r="A8" s="5" t="n">
        <v>6</v>
      </c>
      <c r="B8" s="6" t="s">
        <v>10</v>
      </c>
      <c r="C8" s="7" t="s">
        <v>5</v>
      </c>
    </row>
    <row r="9" customFormat="false" ht="15.75" hidden="false" customHeight="false" outlineLevel="0" collapsed="false">
      <c r="A9" s="5" t="n">
        <v>7</v>
      </c>
      <c r="B9" s="6" t="s">
        <v>11</v>
      </c>
      <c r="C9" s="7" t="s">
        <v>5</v>
      </c>
    </row>
    <row r="10" customFormat="false" ht="15.75" hidden="false" customHeight="false" outlineLevel="0" collapsed="false">
      <c r="A10" s="5" t="n">
        <v>8</v>
      </c>
      <c r="B10" s="9" t="s">
        <v>12</v>
      </c>
      <c r="C10" s="7" t="s">
        <v>5</v>
      </c>
    </row>
    <row r="11" customFormat="false" ht="31.5" hidden="false" customHeight="false" outlineLevel="0" collapsed="false">
      <c r="A11" s="5" t="n">
        <v>9</v>
      </c>
      <c r="B11" s="6" t="s">
        <v>13</v>
      </c>
      <c r="C11" s="7" t="s">
        <v>5</v>
      </c>
    </row>
    <row r="12" customFormat="false" ht="31.5" hidden="false" customHeight="false" outlineLevel="0" collapsed="false">
      <c r="A12" s="5" t="n">
        <v>10</v>
      </c>
      <c r="B12" s="6" t="s">
        <v>14</v>
      </c>
      <c r="C12" s="7" t="s">
        <v>5</v>
      </c>
    </row>
    <row r="13" customFormat="false" ht="31.5" hidden="false" customHeight="false" outlineLevel="0" collapsed="false">
      <c r="A13" s="5" t="n">
        <v>11</v>
      </c>
      <c r="B13" s="6" t="s">
        <v>15</v>
      </c>
      <c r="C13" s="7" t="s">
        <v>5</v>
      </c>
    </row>
    <row r="14" customFormat="false" ht="31.5" hidden="false" customHeight="false" outlineLevel="0" collapsed="false">
      <c r="A14" s="5" t="n">
        <v>12</v>
      </c>
      <c r="B14" s="6" t="s">
        <v>16</v>
      </c>
      <c r="C14" s="7" t="s">
        <v>5</v>
      </c>
    </row>
    <row r="15" customFormat="false" ht="15.75" hidden="false" customHeight="false" outlineLevel="0" collapsed="false">
      <c r="A15" s="5" t="n">
        <v>13</v>
      </c>
      <c r="B15" s="6" t="s">
        <v>17</v>
      </c>
      <c r="C15" s="7" t="s">
        <v>5</v>
      </c>
    </row>
    <row r="16" customFormat="false" ht="15.75" hidden="false" customHeight="false" outlineLevel="0" collapsed="false">
      <c r="A16" s="5" t="n">
        <v>14</v>
      </c>
      <c r="B16" s="8" t="s">
        <v>18</v>
      </c>
      <c r="C16" s="7" t="s">
        <v>5</v>
      </c>
    </row>
    <row r="17" customFormat="false" ht="31.5" hidden="false" customHeight="false" outlineLevel="0" collapsed="false">
      <c r="A17" s="5" t="n">
        <v>15</v>
      </c>
      <c r="B17" s="8" t="s">
        <v>19</v>
      </c>
      <c r="C17" s="7" t="s">
        <v>5</v>
      </c>
    </row>
    <row r="18" customFormat="false" ht="15.75" hidden="false" customHeight="false" outlineLevel="0" collapsed="false">
      <c r="A18" s="5" t="n">
        <v>16</v>
      </c>
      <c r="B18" s="8" t="s">
        <v>20</v>
      </c>
      <c r="C18" s="7" t="s">
        <v>5</v>
      </c>
    </row>
    <row r="19" customFormat="false" ht="31.5" hidden="false" customHeight="false" outlineLevel="0" collapsed="false">
      <c r="A19" s="5" t="n">
        <v>17</v>
      </c>
      <c r="B19" s="8" t="s">
        <v>21</v>
      </c>
      <c r="C19" s="7" t="s">
        <v>5</v>
      </c>
    </row>
    <row r="20" customFormat="false" ht="15.75" hidden="false" customHeight="false" outlineLevel="0" collapsed="false">
      <c r="A20" s="5" t="n">
        <v>18</v>
      </c>
      <c r="B20" s="8" t="s">
        <v>22</v>
      </c>
      <c r="C20" s="7" t="s">
        <v>5</v>
      </c>
    </row>
    <row r="21" customFormat="false" ht="15.75" hidden="false" customHeight="false" outlineLevel="0" collapsed="false">
      <c r="A21" s="5" t="n">
        <v>19</v>
      </c>
      <c r="B21" s="8" t="s">
        <v>23</v>
      </c>
      <c r="C21" s="7" t="s">
        <v>5</v>
      </c>
    </row>
    <row r="22" customFormat="false" ht="15.75" hidden="false" customHeight="false" outlineLevel="0" collapsed="false">
      <c r="A22" s="5" t="n">
        <v>20</v>
      </c>
      <c r="B22" s="8" t="s">
        <v>24</v>
      </c>
      <c r="C22" s="7" t="s">
        <v>5</v>
      </c>
    </row>
    <row r="23" customFormat="false" ht="16.5" hidden="false" customHeight="false" outlineLevel="0" collapsed="false">
      <c r="A23" s="10" t="n">
        <v>21</v>
      </c>
      <c r="B23" s="11" t="s">
        <v>25</v>
      </c>
      <c r="C23" s="12" t="s">
        <v>5</v>
      </c>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normal" topLeftCell="A113" colorId="64" zoomScale="100" zoomScaleNormal="100" zoomScalePageLayoutView="100" workbookViewId="0">
      <selection pane="topLeft" activeCell="G136" activeCellId="0" sqref="G136"/>
    </sheetView>
  </sheetViews>
  <sheetFormatPr defaultColWidth="9.0546875" defaultRowHeight="12.75" zeroHeight="false" outlineLevelRow="0" outlineLevelCol="0"/>
  <cols>
    <col collapsed="false" customWidth="true" hidden="false" outlineLevel="0" max="1" min="1" style="13" width="7.28"/>
    <col collapsed="false" customWidth="true" hidden="false" outlineLevel="0" max="2" min="2" style="14" width="45.56"/>
    <col collapsed="false" customWidth="true" hidden="false" outlineLevel="0" max="3" min="3" style="13" width="8.28"/>
    <col collapsed="false" customWidth="true" hidden="false" outlineLevel="0" max="4" min="4" style="14" width="59.13"/>
    <col collapsed="false" customWidth="true" hidden="false" outlineLevel="0" max="5" min="5" style="15" width="12.99"/>
    <col collapsed="false" customWidth="true" hidden="false" outlineLevel="0" max="6" min="6" style="0" width="11.7"/>
    <col collapsed="false" customWidth="true" hidden="false" outlineLevel="0" max="8" min="8" style="0" width="15.41"/>
  </cols>
  <sheetData>
    <row r="1" customFormat="false" ht="21.75" hidden="false" customHeight="true" outlineLevel="0" collapsed="false">
      <c r="A1" s="1" t="s">
        <v>26</v>
      </c>
      <c r="B1" s="1"/>
      <c r="C1" s="1"/>
      <c r="D1" s="1"/>
      <c r="E1" s="1"/>
      <c r="F1" s="1"/>
    </row>
    <row r="2" s="13" customFormat="true" ht="13.5" hidden="false" customHeight="false" outlineLevel="0" collapsed="false">
      <c r="A2" s="16" t="s">
        <v>1</v>
      </c>
      <c r="B2" s="17" t="s">
        <v>27</v>
      </c>
      <c r="C2" s="18" t="s">
        <v>28</v>
      </c>
      <c r="D2" s="17" t="s">
        <v>29</v>
      </c>
      <c r="E2" s="17" t="s">
        <v>3</v>
      </c>
      <c r="F2" s="19" t="s">
        <v>30</v>
      </c>
    </row>
    <row r="3" s="25" customFormat="true" ht="12.75" hidden="false" customHeight="false" outlineLevel="0" collapsed="false">
      <c r="A3" s="20"/>
      <c r="B3" s="21" t="s">
        <v>31</v>
      </c>
      <c r="C3" s="22"/>
      <c r="D3" s="21"/>
      <c r="E3" s="23"/>
      <c r="F3" s="24"/>
      <c r="H3" s="26" t="s">
        <v>32</v>
      </c>
    </row>
    <row r="4" s="25" customFormat="true" ht="51" hidden="false" customHeight="false" outlineLevel="0" collapsed="false">
      <c r="A4" s="27" t="s">
        <v>33</v>
      </c>
      <c r="B4" s="28" t="s">
        <v>34</v>
      </c>
      <c r="C4" s="29" t="n">
        <v>0</v>
      </c>
      <c r="D4" s="30" t="s">
        <v>35</v>
      </c>
      <c r="E4" s="31" t="s">
        <v>36</v>
      </c>
      <c r="F4" s="32" t="n">
        <v>1</v>
      </c>
      <c r="H4" s="33" t="s">
        <v>37</v>
      </c>
    </row>
    <row r="5" s="25" customFormat="true" ht="25.5" hidden="false" customHeight="false" outlineLevel="0" collapsed="false">
      <c r="A5" s="27" t="s">
        <v>38</v>
      </c>
      <c r="B5" s="28" t="s">
        <v>39</v>
      </c>
      <c r="C5" s="29" t="n">
        <v>0</v>
      </c>
      <c r="D5" s="30" t="s">
        <v>40</v>
      </c>
      <c r="E5" s="31" t="s">
        <v>36</v>
      </c>
      <c r="F5" s="32" t="n">
        <v>1</v>
      </c>
      <c r="H5" s="33" t="s">
        <v>41</v>
      </c>
    </row>
    <row r="6" s="25" customFormat="true" ht="26.25" hidden="false" customHeight="false" outlineLevel="0" collapsed="false">
      <c r="A6" s="27" t="s">
        <v>42</v>
      </c>
      <c r="B6" s="28" t="s">
        <v>43</v>
      </c>
      <c r="C6" s="29" t="n">
        <v>0</v>
      </c>
      <c r="D6" s="30" t="s">
        <v>44</v>
      </c>
      <c r="E6" s="31" t="s">
        <v>36</v>
      </c>
      <c r="F6" s="32" t="n">
        <v>2</v>
      </c>
      <c r="H6" s="34" t="s">
        <v>45</v>
      </c>
    </row>
    <row r="7" s="25" customFormat="true" ht="39" hidden="false" customHeight="false" outlineLevel="0" collapsed="false">
      <c r="A7" s="27" t="s">
        <v>46</v>
      </c>
      <c r="B7" s="28" t="s">
        <v>47</v>
      </c>
      <c r="C7" s="29" t="n">
        <v>0</v>
      </c>
      <c r="D7" s="30" t="s">
        <v>48</v>
      </c>
      <c r="E7" s="31" t="s">
        <v>36</v>
      </c>
      <c r="F7" s="32" t="n">
        <v>3</v>
      </c>
    </row>
    <row r="8" s="25" customFormat="true" ht="38.25" hidden="false" customHeight="false" outlineLevel="0" collapsed="false">
      <c r="A8" s="27" t="s">
        <v>49</v>
      </c>
      <c r="B8" s="28" t="s">
        <v>50</v>
      </c>
      <c r="C8" s="29" t="n">
        <v>0</v>
      </c>
      <c r="D8" s="35" t="s">
        <v>51</v>
      </c>
      <c r="E8" s="36" t="s">
        <v>36</v>
      </c>
      <c r="F8" s="32" t="n">
        <v>4</v>
      </c>
      <c r="H8" s="26" t="s">
        <v>3</v>
      </c>
    </row>
    <row r="9" s="25" customFormat="true" ht="76.5" hidden="false" customHeight="false" outlineLevel="0" collapsed="false">
      <c r="A9" s="27" t="s">
        <v>52</v>
      </c>
      <c r="B9" s="28" t="s">
        <v>53</v>
      </c>
      <c r="C9" s="29" t="n">
        <v>0</v>
      </c>
      <c r="D9" s="35" t="s">
        <v>54</v>
      </c>
      <c r="E9" s="36" t="s">
        <v>55</v>
      </c>
      <c r="F9" s="32" t="n">
        <v>5</v>
      </c>
      <c r="H9" s="37" t="s">
        <v>36</v>
      </c>
    </row>
    <row r="10" s="25" customFormat="true" ht="25.5" hidden="false" customHeight="false" outlineLevel="0" collapsed="false">
      <c r="A10" s="27" t="s">
        <v>56</v>
      </c>
      <c r="B10" s="28" t="s">
        <v>57</v>
      </c>
      <c r="C10" s="29" t="n">
        <v>0</v>
      </c>
      <c r="D10" s="35" t="s">
        <v>58</v>
      </c>
      <c r="E10" s="36" t="s">
        <v>36</v>
      </c>
      <c r="F10" s="32" t="n">
        <v>6</v>
      </c>
      <c r="H10" s="37" t="s">
        <v>59</v>
      </c>
    </row>
    <row r="11" s="25" customFormat="true" ht="38.25" hidden="false" customHeight="false" outlineLevel="0" collapsed="false">
      <c r="A11" s="27" t="s">
        <v>60</v>
      </c>
      <c r="B11" s="28" t="s">
        <v>61</v>
      </c>
      <c r="C11" s="29" t="n">
        <v>0</v>
      </c>
      <c r="D11" s="35" t="s">
        <v>62</v>
      </c>
      <c r="E11" s="36" t="s">
        <v>36</v>
      </c>
      <c r="F11" s="32" t="n">
        <v>7</v>
      </c>
      <c r="H11" s="37" t="s">
        <v>5</v>
      </c>
    </row>
    <row r="12" s="25" customFormat="true" ht="38.25" hidden="false" customHeight="false" outlineLevel="0" collapsed="false">
      <c r="A12" s="27" t="s">
        <v>63</v>
      </c>
      <c r="B12" s="28" t="s">
        <v>64</v>
      </c>
      <c r="C12" s="29" t="n">
        <v>4</v>
      </c>
      <c r="D12" s="35" t="s">
        <v>65</v>
      </c>
      <c r="E12" s="36" t="s">
        <v>36</v>
      </c>
      <c r="F12" s="32" t="n">
        <v>8</v>
      </c>
      <c r="H12" s="37" t="s">
        <v>55</v>
      </c>
    </row>
    <row r="13" s="25" customFormat="true" ht="51.75" hidden="false" customHeight="false" outlineLevel="0" collapsed="false">
      <c r="A13" s="27" t="s">
        <v>66</v>
      </c>
      <c r="B13" s="28" t="s">
        <v>67</v>
      </c>
      <c r="C13" s="29" t="n">
        <v>0</v>
      </c>
      <c r="D13" s="30" t="s">
        <v>35</v>
      </c>
      <c r="E13" s="36" t="s">
        <v>36</v>
      </c>
      <c r="F13" s="32" t="n">
        <v>1</v>
      </c>
      <c r="H13" s="38" t="s">
        <v>68</v>
      </c>
    </row>
    <row r="14" s="25" customFormat="true" ht="38.25" hidden="false" customHeight="false" outlineLevel="0" collapsed="false">
      <c r="A14" s="27" t="s">
        <v>69</v>
      </c>
      <c r="B14" s="28" t="s">
        <v>70</v>
      </c>
      <c r="C14" s="29" t="n">
        <v>0</v>
      </c>
      <c r="D14" s="35" t="s">
        <v>51</v>
      </c>
      <c r="E14" s="36" t="s">
        <v>36</v>
      </c>
      <c r="F14" s="32" t="n">
        <v>4</v>
      </c>
      <c r="H14" s="39"/>
    </row>
    <row r="15" s="25" customFormat="true" ht="25.5" hidden="false" customHeight="false" outlineLevel="0" collapsed="false">
      <c r="A15" s="27" t="s">
        <v>71</v>
      </c>
      <c r="B15" s="40" t="s">
        <v>72</v>
      </c>
      <c r="C15" s="29" t="n">
        <v>0</v>
      </c>
      <c r="D15" s="35" t="s">
        <v>73</v>
      </c>
      <c r="E15" s="36" t="s">
        <v>36</v>
      </c>
      <c r="F15" s="32" t="s">
        <v>74</v>
      </c>
      <c r="H15" s="39"/>
    </row>
    <row r="16" s="25" customFormat="true" ht="25.5" hidden="false" customHeight="false" outlineLevel="0" collapsed="false">
      <c r="A16" s="27" t="s">
        <v>75</v>
      </c>
      <c r="B16" s="40" t="s">
        <v>76</v>
      </c>
      <c r="C16" s="29" t="n">
        <v>0</v>
      </c>
      <c r="D16" s="35" t="s">
        <v>77</v>
      </c>
      <c r="E16" s="36" t="s">
        <v>55</v>
      </c>
      <c r="F16" s="32" t="n">
        <v>1</v>
      </c>
      <c r="H16" s="39"/>
    </row>
    <row r="17" s="25" customFormat="true" ht="25.5" hidden="false" customHeight="false" outlineLevel="0" collapsed="false">
      <c r="A17" s="27" t="s">
        <v>78</v>
      </c>
      <c r="B17" s="40" t="s">
        <v>79</v>
      </c>
      <c r="C17" s="29" t="n">
        <v>0</v>
      </c>
      <c r="D17" s="35" t="s">
        <v>80</v>
      </c>
      <c r="E17" s="36" t="s">
        <v>55</v>
      </c>
      <c r="F17" s="32" t="n">
        <v>1</v>
      </c>
      <c r="H17" s="39"/>
    </row>
    <row r="18" s="25" customFormat="true" ht="25.5" hidden="false" customHeight="false" outlineLevel="0" collapsed="false">
      <c r="A18" s="27" t="s">
        <v>81</v>
      </c>
      <c r="B18" s="40" t="s">
        <v>82</v>
      </c>
      <c r="C18" s="29" t="n">
        <v>0</v>
      </c>
      <c r="D18" s="35" t="s">
        <v>83</v>
      </c>
      <c r="E18" s="36" t="s">
        <v>55</v>
      </c>
      <c r="F18" s="32" t="n">
        <v>1</v>
      </c>
      <c r="H18" s="39"/>
    </row>
    <row r="19" s="25" customFormat="true" ht="12.75" hidden="false" customHeight="false" outlineLevel="0" collapsed="false">
      <c r="A19" s="27" t="s">
        <v>84</v>
      </c>
      <c r="B19" s="40" t="s">
        <v>85</v>
      </c>
      <c r="C19" s="29" t="n">
        <v>0</v>
      </c>
      <c r="D19" s="35" t="s">
        <v>86</v>
      </c>
      <c r="E19" s="36" t="s">
        <v>36</v>
      </c>
      <c r="F19" s="32" t="s">
        <v>74</v>
      </c>
      <c r="H19" s="39"/>
    </row>
    <row r="20" s="25" customFormat="true" ht="25.5" hidden="false" customHeight="false" outlineLevel="0" collapsed="false">
      <c r="A20" s="27" t="s">
        <v>87</v>
      </c>
      <c r="B20" s="40" t="s">
        <v>88</v>
      </c>
      <c r="C20" s="29" t="n">
        <v>5</v>
      </c>
      <c r="D20" s="35" t="s">
        <v>89</v>
      </c>
      <c r="E20" s="36" t="s">
        <v>36</v>
      </c>
      <c r="F20" s="32" t="s">
        <v>74</v>
      </c>
      <c r="H20" s="39"/>
    </row>
    <row r="21" s="25" customFormat="true" ht="25.5" hidden="false" customHeight="false" outlineLevel="0" collapsed="false">
      <c r="A21" s="27" t="s">
        <v>90</v>
      </c>
      <c r="B21" s="40" t="s">
        <v>91</v>
      </c>
      <c r="C21" s="29" t="n">
        <v>0</v>
      </c>
      <c r="D21" s="35" t="s">
        <v>92</v>
      </c>
      <c r="E21" s="36" t="s">
        <v>36</v>
      </c>
      <c r="F21" s="32" t="s">
        <v>74</v>
      </c>
      <c r="H21" s="39"/>
    </row>
    <row r="22" s="25" customFormat="true" ht="12.75" hidden="false" customHeight="false" outlineLevel="0" collapsed="false">
      <c r="A22" s="20"/>
      <c r="B22" s="41" t="s">
        <v>93</v>
      </c>
      <c r="C22" s="22"/>
      <c r="D22" s="42"/>
      <c r="E22" s="23"/>
      <c r="F22" s="43"/>
    </row>
    <row r="23" s="25" customFormat="true" ht="25.5" hidden="false" customHeight="false" outlineLevel="0" collapsed="false">
      <c r="A23" s="27" t="s">
        <v>94</v>
      </c>
      <c r="B23" s="44" t="s">
        <v>95</v>
      </c>
      <c r="C23" s="45" t="n">
        <v>0</v>
      </c>
      <c r="D23" s="35" t="s">
        <v>96</v>
      </c>
      <c r="E23" s="36" t="s">
        <v>55</v>
      </c>
      <c r="F23" s="32" t="n">
        <v>9</v>
      </c>
    </row>
    <row r="24" s="47" customFormat="true" ht="51" hidden="false" customHeight="false" outlineLevel="0" collapsed="false">
      <c r="A24" s="27" t="s">
        <v>97</v>
      </c>
      <c r="B24" s="44" t="s">
        <v>98</v>
      </c>
      <c r="C24" s="45" t="n">
        <v>0</v>
      </c>
      <c r="D24" s="35" t="s">
        <v>99</v>
      </c>
      <c r="E24" s="36" t="s">
        <v>55</v>
      </c>
      <c r="F24" s="46" t="n">
        <v>9</v>
      </c>
      <c r="G24" s="25"/>
    </row>
    <row r="25" s="47" customFormat="true" ht="25.5" hidden="false" customHeight="false" outlineLevel="0" collapsed="false">
      <c r="A25" s="27" t="s">
        <v>100</v>
      </c>
      <c r="B25" s="44" t="s">
        <v>101</v>
      </c>
      <c r="C25" s="45" t="n">
        <v>0</v>
      </c>
      <c r="D25" s="35" t="s">
        <v>102</v>
      </c>
      <c r="E25" s="36" t="s">
        <v>36</v>
      </c>
      <c r="F25" s="46" t="n">
        <v>9</v>
      </c>
      <c r="G25" s="25"/>
    </row>
    <row r="26" s="47" customFormat="true" ht="25.5" hidden="false" customHeight="false" outlineLevel="0" collapsed="false">
      <c r="A26" s="27" t="s">
        <v>103</v>
      </c>
      <c r="B26" s="44" t="s">
        <v>104</v>
      </c>
      <c r="C26" s="45" t="n">
        <v>0</v>
      </c>
      <c r="D26" s="35" t="s">
        <v>105</v>
      </c>
      <c r="E26" s="36" t="s">
        <v>36</v>
      </c>
      <c r="F26" s="46" t="n">
        <v>10</v>
      </c>
      <c r="G26" s="25"/>
    </row>
    <row r="27" s="47" customFormat="true" ht="25.5" hidden="false" customHeight="false" outlineLevel="0" collapsed="false">
      <c r="A27" s="27" t="s">
        <v>106</v>
      </c>
      <c r="B27" s="44" t="s">
        <v>107</v>
      </c>
      <c r="C27" s="45" t="n">
        <v>0</v>
      </c>
      <c r="D27" s="35" t="s">
        <v>108</v>
      </c>
      <c r="E27" s="36" t="s">
        <v>36</v>
      </c>
      <c r="F27" s="46" t="n">
        <v>10</v>
      </c>
      <c r="G27" s="25"/>
    </row>
    <row r="28" s="47" customFormat="true" ht="51" hidden="false" customHeight="false" outlineLevel="0" collapsed="false">
      <c r="A28" s="27" t="s">
        <v>109</v>
      </c>
      <c r="B28" s="44" t="s">
        <v>110</v>
      </c>
      <c r="C28" s="45" t="n">
        <v>0</v>
      </c>
      <c r="D28" s="35" t="s">
        <v>111</v>
      </c>
      <c r="E28" s="36" t="s">
        <v>55</v>
      </c>
      <c r="F28" s="46" t="n">
        <v>10</v>
      </c>
      <c r="G28" s="25"/>
    </row>
    <row r="29" s="47" customFormat="true" ht="38.25" hidden="false" customHeight="false" outlineLevel="0" collapsed="false">
      <c r="A29" s="27" t="s">
        <v>112</v>
      </c>
      <c r="B29" s="44" t="s">
        <v>113</v>
      </c>
      <c r="C29" s="45" t="n">
        <v>0</v>
      </c>
      <c r="D29" s="35" t="s">
        <v>114</v>
      </c>
      <c r="E29" s="36" t="s">
        <v>55</v>
      </c>
      <c r="F29" s="46" t="n">
        <v>10</v>
      </c>
      <c r="G29" s="25"/>
    </row>
    <row r="30" s="47" customFormat="true" ht="25.5" hidden="false" customHeight="false" outlineLevel="0" collapsed="false">
      <c r="A30" s="27" t="s">
        <v>115</v>
      </c>
      <c r="B30" s="44" t="s">
        <v>116</v>
      </c>
      <c r="C30" s="45" t="n">
        <v>0</v>
      </c>
      <c r="D30" s="35" t="s">
        <v>117</v>
      </c>
      <c r="E30" s="36" t="s">
        <v>36</v>
      </c>
      <c r="F30" s="46" t="n">
        <v>11</v>
      </c>
      <c r="G30" s="25"/>
    </row>
    <row r="31" s="47" customFormat="true" ht="38.25" hidden="false" customHeight="false" outlineLevel="0" collapsed="false">
      <c r="A31" s="27" t="s">
        <v>118</v>
      </c>
      <c r="B31" s="44" t="s">
        <v>119</v>
      </c>
      <c r="C31" s="45" t="n">
        <v>0</v>
      </c>
      <c r="D31" s="35" t="s">
        <v>120</v>
      </c>
      <c r="E31" s="36" t="s">
        <v>36</v>
      </c>
      <c r="F31" s="46" t="n">
        <v>11</v>
      </c>
      <c r="G31" s="25"/>
    </row>
    <row r="32" s="47" customFormat="true" ht="25.5" hidden="false" customHeight="false" outlineLevel="0" collapsed="false">
      <c r="A32" s="27" t="s">
        <v>121</v>
      </c>
      <c r="B32" s="44" t="s">
        <v>122</v>
      </c>
      <c r="C32" s="45" t="n">
        <v>5</v>
      </c>
      <c r="D32" s="35" t="s">
        <v>123</v>
      </c>
      <c r="E32" s="36" t="s">
        <v>36</v>
      </c>
      <c r="F32" s="46" t="n">
        <v>11</v>
      </c>
      <c r="G32" s="25"/>
    </row>
    <row r="33" s="47" customFormat="true" ht="51" hidden="false" customHeight="false" outlineLevel="0" collapsed="false">
      <c r="A33" s="27" t="s">
        <v>124</v>
      </c>
      <c r="B33" s="44" t="s">
        <v>125</v>
      </c>
      <c r="C33" s="45" t="n">
        <v>0</v>
      </c>
      <c r="D33" s="35" t="s">
        <v>126</v>
      </c>
      <c r="E33" s="36" t="s">
        <v>55</v>
      </c>
      <c r="F33" s="46" t="n">
        <v>11</v>
      </c>
      <c r="G33" s="25"/>
    </row>
    <row r="34" s="47" customFormat="true" ht="25.5" hidden="false" customHeight="false" outlineLevel="0" collapsed="false">
      <c r="A34" s="27" t="s">
        <v>127</v>
      </c>
      <c r="B34" s="44" t="s">
        <v>128</v>
      </c>
      <c r="C34" s="45" t="n">
        <v>0</v>
      </c>
      <c r="D34" s="35" t="s">
        <v>129</v>
      </c>
      <c r="E34" s="36" t="s">
        <v>36</v>
      </c>
      <c r="F34" s="46" t="n">
        <v>11</v>
      </c>
      <c r="G34" s="25"/>
    </row>
    <row r="35" s="47" customFormat="true" ht="25.5" hidden="false" customHeight="false" outlineLevel="0" collapsed="false">
      <c r="A35" s="27" t="s">
        <v>130</v>
      </c>
      <c r="B35" s="44" t="s">
        <v>131</v>
      </c>
      <c r="C35" s="45" t="n">
        <v>0</v>
      </c>
      <c r="D35" s="35" t="s">
        <v>132</v>
      </c>
      <c r="E35" s="36" t="s">
        <v>36</v>
      </c>
      <c r="F35" s="46" t="n">
        <v>12</v>
      </c>
      <c r="G35" s="25"/>
    </row>
    <row r="36" s="47" customFormat="true" ht="38.25" hidden="false" customHeight="false" outlineLevel="0" collapsed="false">
      <c r="A36" s="27" t="s">
        <v>133</v>
      </c>
      <c r="B36" s="44" t="s">
        <v>134</v>
      </c>
      <c r="C36" s="45" t="n">
        <v>0</v>
      </c>
      <c r="D36" s="35" t="s">
        <v>135</v>
      </c>
      <c r="E36" s="36" t="s">
        <v>36</v>
      </c>
      <c r="F36" s="46" t="n">
        <v>12</v>
      </c>
      <c r="G36" s="25"/>
    </row>
    <row r="37" s="47" customFormat="true" ht="63.75" hidden="false" customHeight="false" outlineLevel="0" collapsed="false">
      <c r="A37" s="27" t="s">
        <v>136</v>
      </c>
      <c r="B37" s="44" t="s">
        <v>137</v>
      </c>
      <c r="C37" s="45" t="n">
        <v>0</v>
      </c>
      <c r="D37" s="35" t="s">
        <v>138</v>
      </c>
      <c r="E37" s="36" t="s">
        <v>36</v>
      </c>
      <c r="F37" s="46" t="n">
        <v>12</v>
      </c>
      <c r="G37" s="25"/>
    </row>
    <row r="38" s="47" customFormat="true" ht="38.25" hidden="false" customHeight="false" outlineLevel="0" collapsed="false">
      <c r="A38" s="27" t="s">
        <v>139</v>
      </c>
      <c r="B38" s="44" t="s">
        <v>140</v>
      </c>
      <c r="C38" s="45" t="n">
        <v>0</v>
      </c>
      <c r="D38" s="35" t="s">
        <v>141</v>
      </c>
      <c r="E38" s="36" t="s">
        <v>55</v>
      </c>
      <c r="F38" s="46" t="n">
        <v>13</v>
      </c>
      <c r="G38" s="25"/>
    </row>
    <row r="39" s="47" customFormat="true" ht="25.5" hidden="false" customHeight="false" outlineLevel="0" collapsed="false">
      <c r="A39" s="27" t="s">
        <v>142</v>
      </c>
      <c r="B39" s="44" t="s">
        <v>143</v>
      </c>
      <c r="C39" s="45" t="n">
        <v>0</v>
      </c>
      <c r="D39" s="35" t="s">
        <v>144</v>
      </c>
      <c r="E39" s="36" t="s">
        <v>55</v>
      </c>
      <c r="F39" s="46" t="n">
        <v>13</v>
      </c>
      <c r="G39" s="25"/>
    </row>
    <row r="40" s="47" customFormat="true" ht="25.5" hidden="false" customHeight="false" outlineLevel="0" collapsed="false">
      <c r="A40" s="27" t="s">
        <v>145</v>
      </c>
      <c r="B40" s="28" t="s">
        <v>146</v>
      </c>
      <c r="C40" s="45" t="n">
        <v>0</v>
      </c>
      <c r="D40" s="35" t="s">
        <v>105</v>
      </c>
      <c r="E40" s="36" t="s">
        <v>36</v>
      </c>
      <c r="F40" s="46" t="n">
        <v>10</v>
      </c>
      <c r="G40" s="25"/>
    </row>
    <row r="41" s="47" customFormat="true" ht="38.25" hidden="false" customHeight="false" outlineLevel="0" collapsed="false">
      <c r="A41" s="27" t="s">
        <v>147</v>
      </c>
      <c r="B41" s="44" t="s">
        <v>148</v>
      </c>
      <c r="C41" s="45" t="n">
        <v>0</v>
      </c>
      <c r="D41" s="35" t="s">
        <v>120</v>
      </c>
      <c r="E41" s="36" t="s">
        <v>36</v>
      </c>
      <c r="F41" s="46" t="n">
        <v>11</v>
      </c>
      <c r="G41" s="25"/>
    </row>
    <row r="42" s="47" customFormat="true" ht="38.25" hidden="false" customHeight="false" outlineLevel="0" collapsed="false">
      <c r="A42" s="27" t="s">
        <v>149</v>
      </c>
      <c r="B42" s="44" t="s">
        <v>150</v>
      </c>
      <c r="C42" s="45" t="n">
        <v>0</v>
      </c>
      <c r="D42" s="35" t="s">
        <v>151</v>
      </c>
      <c r="E42" s="36" t="s">
        <v>36</v>
      </c>
      <c r="F42" s="46" t="s">
        <v>74</v>
      </c>
      <c r="G42" s="25"/>
    </row>
    <row r="43" s="47" customFormat="true" ht="25.5" hidden="false" customHeight="false" outlineLevel="0" collapsed="false">
      <c r="A43" s="27" t="s">
        <v>152</v>
      </c>
      <c r="B43" s="44" t="s">
        <v>153</v>
      </c>
      <c r="C43" s="45" t="n">
        <v>0</v>
      </c>
      <c r="D43" s="35" t="s">
        <v>154</v>
      </c>
      <c r="E43" s="36" t="s">
        <v>36</v>
      </c>
      <c r="F43" s="46" t="n">
        <v>12</v>
      </c>
      <c r="G43" s="25"/>
    </row>
    <row r="44" s="47" customFormat="true" ht="25.5" hidden="false" customHeight="false" outlineLevel="0" collapsed="false">
      <c r="A44" s="27" t="s">
        <v>155</v>
      </c>
      <c r="B44" s="44" t="s">
        <v>156</v>
      </c>
      <c r="C44" s="45" t="n">
        <v>0</v>
      </c>
      <c r="D44" s="35" t="s">
        <v>157</v>
      </c>
      <c r="E44" s="36" t="s">
        <v>55</v>
      </c>
      <c r="F44" s="46" t="n">
        <v>9</v>
      </c>
      <c r="G44" s="25"/>
    </row>
    <row r="45" s="47" customFormat="true" ht="25.5" hidden="false" customHeight="false" outlineLevel="0" collapsed="false">
      <c r="A45" s="27" t="s">
        <v>158</v>
      </c>
      <c r="B45" s="44" t="s">
        <v>159</v>
      </c>
      <c r="C45" s="45" t="n">
        <v>0</v>
      </c>
      <c r="D45" s="35" t="s">
        <v>160</v>
      </c>
      <c r="E45" s="36" t="s">
        <v>36</v>
      </c>
      <c r="F45" s="46" t="s">
        <v>74</v>
      </c>
      <c r="G45" s="25"/>
    </row>
    <row r="46" s="47" customFormat="true" ht="25.5" hidden="false" customHeight="false" outlineLevel="0" collapsed="false">
      <c r="A46" s="27" t="s">
        <v>161</v>
      </c>
      <c r="B46" s="44" t="s">
        <v>162</v>
      </c>
      <c r="C46" s="45" t="n">
        <v>0</v>
      </c>
      <c r="D46" s="35" t="s">
        <v>163</v>
      </c>
      <c r="E46" s="36" t="s">
        <v>36</v>
      </c>
      <c r="F46" s="46" t="s">
        <v>74</v>
      </c>
      <c r="G46" s="25"/>
    </row>
    <row r="47" s="47" customFormat="true" ht="25.5" hidden="false" customHeight="false" outlineLevel="0" collapsed="false">
      <c r="A47" s="27" t="s">
        <v>164</v>
      </c>
      <c r="B47" s="44" t="s">
        <v>165</v>
      </c>
      <c r="C47" s="45" t="n">
        <v>0</v>
      </c>
      <c r="D47" s="35" t="s">
        <v>166</v>
      </c>
      <c r="E47" s="36" t="s">
        <v>36</v>
      </c>
      <c r="F47" s="46" t="s">
        <v>74</v>
      </c>
      <c r="G47" s="25"/>
    </row>
    <row r="48" s="47" customFormat="true" ht="25.5" hidden="false" customHeight="false" outlineLevel="0" collapsed="false">
      <c r="A48" s="27" t="s">
        <v>167</v>
      </c>
      <c r="B48" s="44" t="s">
        <v>168</v>
      </c>
      <c r="C48" s="45" t="n">
        <v>0</v>
      </c>
      <c r="D48" s="35" t="s">
        <v>169</v>
      </c>
      <c r="E48" s="36" t="s">
        <v>36</v>
      </c>
      <c r="F48" s="46" t="s">
        <v>74</v>
      </c>
      <c r="G48" s="25"/>
    </row>
    <row r="49" s="47" customFormat="true" ht="12.75" hidden="false" customHeight="false" outlineLevel="0" collapsed="false">
      <c r="A49" s="27" t="s">
        <v>170</v>
      </c>
      <c r="B49" s="44" t="s">
        <v>171</v>
      </c>
      <c r="C49" s="45" t="n">
        <v>5</v>
      </c>
      <c r="D49" s="35" t="s">
        <v>172</v>
      </c>
      <c r="E49" s="36" t="s">
        <v>36</v>
      </c>
      <c r="F49" s="46" t="s">
        <v>74</v>
      </c>
      <c r="G49" s="25"/>
    </row>
    <row r="50" s="47" customFormat="true" ht="25.5" hidden="false" customHeight="false" outlineLevel="0" collapsed="false">
      <c r="A50" s="27" t="s">
        <v>173</v>
      </c>
      <c r="B50" s="44" t="s">
        <v>174</v>
      </c>
      <c r="C50" s="45" t="n">
        <v>5</v>
      </c>
      <c r="D50" s="35" t="s">
        <v>175</v>
      </c>
      <c r="E50" s="36" t="s">
        <v>36</v>
      </c>
      <c r="F50" s="46" t="s">
        <v>74</v>
      </c>
      <c r="G50" s="25"/>
    </row>
    <row r="51" s="25" customFormat="true" ht="12.75" hidden="false" customHeight="false" outlineLevel="0" collapsed="false">
      <c r="A51" s="20"/>
      <c r="B51" s="41" t="s">
        <v>176</v>
      </c>
      <c r="C51" s="22"/>
      <c r="D51" s="42"/>
      <c r="E51" s="23"/>
      <c r="F51" s="43"/>
    </row>
    <row r="52" s="25" customFormat="true" ht="38.25" hidden="false" customHeight="false" outlineLevel="0" collapsed="false">
      <c r="A52" s="27" t="s">
        <v>177</v>
      </c>
      <c r="B52" s="44" t="s">
        <v>178</v>
      </c>
      <c r="C52" s="48" t="n">
        <v>0</v>
      </c>
      <c r="D52" s="44" t="s">
        <v>179</v>
      </c>
      <c r="E52" s="36" t="s">
        <v>36</v>
      </c>
      <c r="F52" s="32" t="n">
        <v>14</v>
      </c>
    </row>
    <row r="53" s="25" customFormat="true" ht="51" hidden="false" customHeight="false" outlineLevel="0" collapsed="false">
      <c r="A53" s="27" t="s">
        <v>180</v>
      </c>
      <c r="B53" s="44" t="s">
        <v>181</v>
      </c>
      <c r="C53" s="48" t="n">
        <v>0</v>
      </c>
      <c r="D53" s="44" t="s">
        <v>182</v>
      </c>
      <c r="E53" s="36" t="s">
        <v>36</v>
      </c>
      <c r="F53" s="32" t="n">
        <v>14</v>
      </c>
    </row>
    <row r="54" s="25" customFormat="true" ht="51" hidden="false" customHeight="false" outlineLevel="0" collapsed="false">
      <c r="A54" s="27" t="s">
        <v>183</v>
      </c>
      <c r="B54" s="44" t="s">
        <v>184</v>
      </c>
      <c r="C54" s="48" t="n">
        <v>0</v>
      </c>
      <c r="D54" s="44" t="s">
        <v>185</v>
      </c>
      <c r="E54" s="49" t="s">
        <v>36</v>
      </c>
      <c r="F54" s="32" t="n">
        <v>14</v>
      </c>
    </row>
    <row r="55" s="25" customFormat="true" ht="25.5" hidden="false" customHeight="false" outlineLevel="0" collapsed="false">
      <c r="A55" s="27" t="s">
        <v>186</v>
      </c>
      <c r="B55" s="44" t="s">
        <v>187</v>
      </c>
      <c r="C55" s="48" t="n">
        <v>0</v>
      </c>
      <c r="D55" s="44" t="s">
        <v>188</v>
      </c>
      <c r="E55" s="36" t="s">
        <v>189</v>
      </c>
      <c r="F55" s="32" t="n">
        <v>14</v>
      </c>
    </row>
    <row r="56" s="25" customFormat="true" ht="38.25" hidden="false" customHeight="false" outlineLevel="0" collapsed="false">
      <c r="A56" s="27" t="s">
        <v>190</v>
      </c>
      <c r="B56" s="28" t="s">
        <v>191</v>
      </c>
      <c r="C56" s="48" t="n">
        <v>0</v>
      </c>
      <c r="D56" s="44" t="s">
        <v>192</v>
      </c>
      <c r="E56" s="36" t="s">
        <v>36</v>
      </c>
      <c r="F56" s="32" t="n">
        <v>15</v>
      </c>
    </row>
    <row r="57" s="25" customFormat="true" ht="51" hidden="false" customHeight="false" outlineLevel="0" collapsed="false">
      <c r="A57" s="27" t="s">
        <v>193</v>
      </c>
      <c r="B57" s="28" t="s">
        <v>194</v>
      </c>
      <c r="C57" s="48" t="n">
        <v>0</v>
      </c>
      <c r="D57" s="44" t="s">
        <v>195</v>
      </c>
      <c r="E57" s="36" t="s">
        <v>36</v>
      </c>
      <c r="F57" s="32" t="n">
        <v>15</v>
      </c>
    </row>
    <row r="58" s="25" customFormat="true" ht="25.5" hidden="false" customHeight="false" outlineLevel="0" collapsed="false">
      <c r="A58" s="27" t="s">
        <v>196</v>
      </c>
      <c r="B58" s="28" t="s">
        <v>197</v>
      </c>
      <c r="C58" s="48" t="n">
        <v>0</v>
      </c>
      <c r="D58" s="44" t="s">
        <v>198</v>
      </c>
      <c r="E58" s="36" t="s">
        <v>36</v>
      </c>
      <c r="F58" s="32" t="n">
        <v>16</v>
      </c>
    </row>
    <row r="59" s="25" customFormat="true" ht="25.5" hidden="false" customHeight="false" outlineLevel="0" collapsed="false">
      <c r="A59" s="27" t="s">
        <v>199</v>
      </c>
      <c r="B59" s="28" t="s">
        <v>200</v>
      </c>
      <c r="C59" s="48" t="n">
        <v>0</v>
      </c>
      <c r="D59" s="44" t="s">
        <v>201</v>
      </c>
      <c r="E59" s="36" t="s">
        <v>36</v>
      </c>
      <c r="F59" s="32" t="n">
        <v>16</v>
      </c>
    </row>
    <row r="60" s="25" customFormat="true" ht="51" hidden="false" customHeight="false" outlineLevel="0" collapsed="false">
      <c r="A60" s="27" t="s">
        <v>202</v>
      </c>
      <c r="B60" s="28" t="s">
        <v>203</v>
      </c>
      <c r="C60" s="48" t="n">
        <v>0</v>
      </c>
      <c r="D60" s="44" t="s">
        <v>204</v>
      </c>
      <c r="E60" s="36" t="s">
        <v>36</v>
      </c>
      <c r="F60" s="32" t="n">
        <v>17</v>
      </c>
    </row>
    <row r="61" s="25" customFormat="true" ht="38.25" hidden="false" customHeight="false" outlineLevel="0" collapsed="false">
      <c r="A61" s="27" t="s">
        <v>205</v>
      </c>
      <c r="B61" s="28" t="s">
        <v>206</v>
      </c>
      <c r="C61" s="48" t="n">
        <v>0</v>
      </c>
      <c r="D61" s="44" t="s">
        <v>207</v>
      </c>
      <c r="E61" s="36" t="s">
        <v>36</v>
      </c>
      <c r="F61" s="32" t="n">
        <v>18</v>
      </c>
    </row>
    <row r="62" s="25" customFormat="true" ht="63.75" hidden="false" customHeight="false" outlineLevel="0" collapsed="false">
      <c r="A62" s="27" t="s">
        <v>208</v>
      </c>
      <c r="B62" s="28" t="s">
        <v>209</v>
      </c>
      <c r="C62" s="48" t="n">
        <v>0</v>
      </c>
      <c r="D62" s="44" t="s">
        <v>210</v>
      </c>
      <c r="E62" s="36" t="s">
        <v>36</v>
      </c>
      <c r="F62" s="32" t="n">
        <v>18</v>
      </c>
    </row>
    <row r="63" s="25" customFormat="true" ht="25.5" hidden="false" customHeight="false" outlineLevel="0" collapsed="false">
      <c r="A63" s="27" t="s">
        <v>211</v>
      </c>
      <c r="B63" s="28" t="s">
        <v>212</v>
      </c>
      <c r="C63" s="48" t="n">
        <v>0</v>
      </c>
      <c r="D63" s="44" t="s">
        <v>179</v>
      </c>
      <c r="E63" s="36" t="s">
        <v>36</v>
      </c>
      <c r="F63" s="32" t="n">
        <v>14</v>
      </c>
    </row>
    <row r="64" s="25" customFormat="true" ht="51" hidden="false" customHeight="false" outlineLevel="0" collapsed="false">
      <c r="A64" s="27" t="s">
        <v>213</v>
      </c>
      <c r="B64" s="28" t="s">
        <v>214</v>
      </c>
      <c r="C64" s="48" t="n">
        <v>0</v>
      </c>
      <c r="D64" s="44" t="s">
        <v>215</v>
      </c>
      <c r="E64" s="36" t="s">
        <v>36</v>
      </c>
      <c r="F64" s="32" t="n">
        <v>15</v>
      </c>
    </row>
    <row r="65" s="25" customFormat="true" ht="25.5" hidden="false" customHeight="false" outlineLevel="0" collapsed="false">
      <c r="A65" s="27" t="s">
        <v>216</v>
      </c>
      <c r="B65" s="40" t="s">
        <v>217</v>
      </c>
      <c r="C65" s="48" t="n">
        <v>0</v>
      </c>
      <c r="D65" s="44" t="s">
        <v>218</v>
      </c>
      <c r="E65" s="36" t="s">
        <v>36</v>
      </c>
      <c r="F65" s="32" t="n">
        <v>14</v>
      </c>
    </row>
    <row r="66" s="25" customFormat="true" ht="25.5" hidden="false" customHeight="false" outlineLevel="0" collapsed="false">
      <c r="A66" s="27" t="s">
        <v>219</v>
      </c>
      <c r="B66" s="40" t="s">
        <v>220</v>
      </c>
      <c r="C66" s="48" t="n">
        <v>5</v>
      </c>
      <c r="D66" s="44" t="s">
        <v>221</v>
      </c>
      <c r="E66" s="36" t="s">
        <v>36</v>
      </c>
      <c r="F66" s="32" t="s">
        <v>74</v>
      </c>
    </row>
    <row r="67" s="25" customFormat="true" ht="38.25" hidden="false" customHeight="false" outlineLevel="0" collapsed="false">
      <c r="A67" s="27" t="s">
        <v>222</v>
      </c>
      <c r="B67" s="40" t="s">
        <v>223</v>
      </c>
      <c r="C67" s="48" t="n">
        <v>0</v>
      </c>
      <c r="D67" s="44" t="s">
        <v>224</v>
      </c>
      <c r="E67" s="36" t="s">
        <v>36</v>
      </c>
      <c r="F67" s="32" t="s">
        <v>74</v>
      </c>
    </row>
    <row r="68" s="25" customFormat="true" ht="25.5" hidden="false" customHeight="false" outlineLevel="0" collapsed="false">
      <c r="A68" s="27" t="s">
        <v>225</v>
      </c>
      <c r="B68" s="40" t="s">
        <v>226</v>
      </c>
      <c r="C68" s="48" t="n">
        <v>0</v>
      </c>
      <c r="D68" s="44" t="s">
        <v>227</v>
      </c>
      <c r="E68" s="36" t="s">
        <v>36</v>
      </c>
      <c r="F68" s="32" t="s">
        <v>74</v>
      </c>
    </row>
    <row r="69" s="25" customFormat="true" ht="76.5" hidden="false" customHeight="false" outlineLevel="0" collapsed="false">
      <c r="A69" s="27" t="s">
        <v>228</v>
      </c>
      <c r="B69" s="40" t="s">
        <v>229</v>
      </c>
      <c r="C69" s="48" t="n">
        <v>0</v>
      </c>
      <c r="D69" s="44" t="s">
        <v>230</v>
      </c>
      <c r="E69" s="36" t="s">
        <v>36</v>
      </c>
      <c r="F69" s="32" t="s">
        <v>74</v>
      </c>
    </row>
    <row r="70" s="25" customFormat="true" ht="25.5" hidden="false" customHeight="false" outlineLevel="0" collapsed="false">
      <c r="A70" s="27" t="s">
        <v>231</v>
      </c>
      <c r="B70" s="40" t="s">
        <v>232</v>
      </c>
      <c r="C70" s="48" t="n">
        <v>0</v>
      </c>
      <c r="D70" s="44" t="s">
        <v>233</v>
      </c>
      <c r="E70" s="36" t="s">
        <v>36</v>
      </c>
      <c r="F70" s="32" t="s">
        <v>74</v>
      </c>
    </row>
    <row r="71" s="25" customFormat="true" ht="12.75" hidden="false" customHeight="false" outlineLevel="0" collapsed="false">
      <c r="A71" s="20"/>
      <c r="B71" s="41" t="s">
        <v>234</v>
      </c>
      <c r="C71" s="50"/>
      <c r="D71" s="42"/>
      <c r="E71" s="23"/>
      <c r="F71" s="43"/>
    </row>
    <row r="72" s="25" customFormat="true" ht="25.5" hidden="false" customHeight="false" outlineLevel="0" collapsed="false">
      <c r="A72" s="27" t="s">
        <v>235</v>
      </c>
      <c r="B72" s="28" t="s">
        <v>236</v>
      </c>
      <c r="C72" s="48" t="n">
        <v>4</v>
      </c>
      <c r="D72" s="30" t="s">
        <v>237</v>
      </c>
      <c r="E72" s="31" t="s">
        <v>36</v>
      </c>
      <c r="F72" s="32" t="n">
        <v>19</v>
      </c>
    </row>
    <row r="73" s="25" customFormat="true" ht="25.5" hidden="false" customHeight="false" outlineLevel="0" collapsed="false">
      <c r="A73" s="27" t="s">
        <v>238</v>
      </c>
      <c r="B73" s="28" t="s">
        <v>239</v>
      </c>
      <c r="C73" s="48" t="n">
        <v>0</v>
      </c>
      <c r="D73" s="30" t="s">
        <v>240</v>
      </c>
      <c r="E73" s="31" t="s">
        <v>36</v>
      </c>
      <c r="F73" s="32" t="s">
        <v>74</v>
      </c>
    </row>
    <row r="74" s="25" customFormat="true" ht="25.5" hidden="false" customHeight="false" outlineLevel="0" collapsed="false">
      <c r="A74" s="27" t="s">
        <v>241</v>
      </c>
      <c r="B74" s="28" t="s">
        <v>242</v>
      </c>
      <c r="C74" s="48" t="n">
        <v>0</v>
      </c>
      <c r="D74" s="30" t="s">
        <v>243</v>
      </c>
      <c r="E74" s="31" t="s">
        <v>36</v>
      </c>
      <c r="F74" s="32" t="s">
        <v>74</v>
      </c>
    </row>
    <row r="75" s="25" customFormat="true" ht="25.5" hidden="false" customHeight="false" outlineLevel="0" collapsed="false">
      <c r="A75" s="27" t="s">
        <v>244</v>
      </c>
      <c r="B75" s="28" t="s">
        <v>245</v>
      </c>
      <c r="C75" s="48" t="n">
        <v>0</v>
      </c>
      <c r="D75" s="30" t="s">
        <v>246</v>
      </c>
      <c r="E75" s="31" t="s">
        <v>36</v>
      </c>
      <c r="F75" s="32" t="s">
        <v>74</v>
      </c>
    </row>
    <row r="76" s="25" customFormat="true" ht="25.5" hidden="false" customHeight="false" outlineLevel="0" collapsed="false">
      <c r="A76" s="27" t="s">
        <v>247</v>
      </c>
      <c r="B76" s="28" t="s">
        <v>248</v>
      </c>
      <c r="C76" s="48" t="n">
        <v>1</v>
      </c>
      <c r="D76" s="30" t="s">
        <v>249</v>
      </c>
      <c r="E76" s="31" t="s">
        <v>55</v>
      </c>
      <c r="F76" s="32" t="n">
        <v>20</v>
      </c>
    </row>
    <row r="77" s="25" customFormat="true" ht="25.5" hidden="false" customHeight="false" outlineLevel="0" collapsed="false">
      <c r="A77" s="27" t="s">
        <v>250</v>
      </c>
      <c r="B77" s="28" t="s">
        <v>251</v>
      </c>
      <c r="C77" s="48" t="n">
        <v>1</v>
      </c>
      <c r="D77" s="30" t="s">
        <v>252</v>
      </c>
      <c r="E77" s="31" t="s">
        <v>55</v>
      </c>
      <c r="F77" s="32" t="n">
        <v>21</v>
      </c>
    </row>
    <row r="78" s="25" customFormat="true" ht="25.5" hidden="false" customHeight="false" outlineLevel="0" collapsed="false">
      <c r="A78" s="27" t="s">
        <v>253</v>
      </c>
      <c r="B78" s="28" t="s">
        <v>254</v>
      </c>
      <c r="C78" s="48" t="n">
        <v>0</v>
      </c>
      <c r="D78" s="30" t="s">
        <v>255</v>
      </c>
      <c r="E78" s="31" t="s">
        <v>55</v>
      </c>
      <c r="F78" s="32" t="s">
        <v>74</v>
      </c>
    </row>
    <row r="79" s="25" customFormat="true" ht="25.5" hidden="false" customHeight="false" outlineLevel="0" collapsed="false">
      <c r="A79" s="27" t="s">
        <v>256</v>
      </c>
      <c r="B79" s="28" t="s">
        <v>257</v>
      </c>
      <c r="C79" s="48" t="n">
        <v>0</v>
      </c>
      <c r="D79" s="30" t="s">
        <v>258</v>
      </c>
      <c r="E79" s="31" t="s">
        <v>36</v>
      </c>
      <c r="F79" s="32" t="s">
        <v>74</v>
      </c>
    </row>
    <row r="80" s="25" customFormat="true" ht="25.5" hidden="false" customHeight="false" outlineLevel="0" collapsed="false">
      <c r="A80" s="27" t="s">
        <v>259</v>
      </c>
      <c r="B80" s="28" t="s">
        <v>260</v>
      </c>
      <c r="C80" s="48" t="n">
        <v>0</v>
      </c>
      <c r="D80" s="30" t="s">
        <v>261</v>
      </c>
      <c r="E80" s="31" t="s">
        <v>36</v>
      </c>
      <c r="F80" s="32" t="s">
        <v>74</v>
      </c>
    </row>
    <row r="81" s="25" customFormat="true" ht="12.75" hidden="false" customHeight="false" outlineLevel="0" collapsed="false">
      <c r="A81" s="27" t="s">
        <v>262</v>
      </c>
      <c r="B81" s="40" t="s">
        <v>263</v>
      </c>
      <c r="C81" s="48" t="n">
        <v>0</v>
      </c>
      <c r="D81" s="30" t="s">
        <v>264</v>
      </c>
      <c r="E81" s="31" t="s">
        <v>36</v>
      </c>
      <c r="F81" s="32" t="s">
        <v>74</v>
      </c>
    </row>
    <row r="82" s="25" customFormat="true" ht="12.75" hidden="false" customHeight="false" outlineLevel="0" collapsed="false">
      <c r="A82" s="27" t="s">
        <v>265</v>
      </c>
      <c r="B82" s="40" t="s">
        <v>266</v>
      </c>
      <c r="C82" s="48" t="n">
        <v>0</v>
      </c>
      <c r="D82" s="30" t="s">
        <v>267</v>
      </c>
      <c r="E82" s="31" t="s">
        <v>36</v>
      </c>
      <c r="F82" s="32" t="s">
        <v>74</v>
      </c>
    </row>
    <row r="83" s="25" customFormat="true" ht="12.75" hidden="false" customHeight="false" outlineLevel="0" collapsed="false">
      <c r="A83" s="27" t="s">
        <v>268</v>
      </c>
      <c r="B83" s="40" t="s">
        <v>269</v>
      </c>
      <c r="C83" s="48" t="n">
        <v>0</v>
      </c>
      <c r="D83" s="30" t="s">
        <v>270</v>
      </c>
      <c r="E83" s="31" t="s">
        <v>36</v>
      </c>
      <c r="F83" s="32" t="s">
        <v>74</v>
      </c>
    </row>
    <row r="84" s="25" customFormat="true" ht="38.25" hidden="false" customHeight="false" outlineLevel="0" collapsed="false">
      <c r="A84" s="27" t="s">
        <v>271</v>
      </c>
      <c r="B84" s="40" t="s">
        <v>272</v>
      </c>
      <c r="C84" s="48" t="n">
        <v>0</v>
      </c>
      <c r="D84" s="30" t="s">
        <v>273</v>
      </c>
      <c r="E84" s="31" t="s">
        <v>36</v>
      </c>
      <c r="F84" s="32" t="s">
        <v>74</v>
      </c>
    </row>
    <row r="85" s="25" customFormat="true" ht="25.5" hidden="false" customHeight="false" outlineLevel="0" collapsed="false">
      <c r="A85" s="27" t="s">
        <v>274</v>
      </c>
      <c r="B85" s="40" t="s">
        <v>275</v>
      </c>
      <c r="C85" s="48" t="n">
        <v>0</v>
      </c>
      <c r="D85" s="30" t="s">
        <v>276</v>
      </c>
      <c r="E85" s="31" t="s">
        <v>36</v>
      </c>
      <c r="F85" s="32" t="s">
        <v>74</v>
      </c>
    </row>
    <row r="86" s="25" customFormat="true" ht="38.25" hidden="false" customHeight="false" outlineLevel="0" collapsed="false">
      <c r="A86" s="27" t="s">
        <v>277</v>
      </c>
      <c r="B86" s="40" t="s">
        <v>278</v>
      </c>
      <c r="C86" s="48" t="n">
        <v>0</v>
      </c>
      <c r="D86" s="30" t="s">
        <v>279</v>
      </c>
      <c r="E86" s="31" t="s">
        <v>36</v>
      </c>
      <c r="F86" s="32" t="s">
        <v>74</v>
      </c>
    </row>
    <row r="87" s="25" customFormat="true" ht="25.5" hidden="false" customHeight="false" outlineLevel="0" collapsed="false">
      <c r="A87" s="27" t="s">
        <v>280</v>
      </c>
      <c r="B87" s="40" t="s">
        <v>281</v>
      </c>
      <c r="C87" s="48" t="n">
        <v>0</v>
      </c>
      <c r="D87" s="30" t="s">
        <v>282</v>
      </c>
      <c r="E87" s="31" t="s">
        <v>36</v>
      </c>
      <c r="F87" s="32" t="s">
        <v>74</v>
      </c>
    </row>
    <row r="88" s="25" customFormat="true" ht="25.5" hidden="false" customHeight="false" outlineLevel="0" collapsed="false">
      <c r="A88" s="27" t="s">
        <v>283</v>
      </c>
      <c r="B88" s="40" t="s">
        <v>284</v>
      </c>
      <c r="C88" s="48" t="n">
        <v>0</v>
      </c>
      <c r="D88" s="30" t="s">
        <v>285</v>
      </c>
      <c r="E88" s="31" t="s">
        <v>36</v>
      </c>
      <c r="F88" s="32" t="s">
        <v>74</v>
      </c>
    </row>
    <row r="89" s="25" customFormat="true" ht="25.5" hidden="false" customHeight="false" outlineLevel="0" collapsed="false">
      <c r="A89" s="27" t="s">
        <v>286</v>
      </c>
      <c r="B89" s="40" t="s">
        <v>287</v>
      </c>
      <c r="C89" s="48" t="n">
        <v>0</v>
      </c>
      <c r="D89" s="30" t="s">
        <v>288</v>
      </c>
      <c r="E89" s="31" t="s">
        <v>36</v>
      </c>
      <c r="F89" s="32" t="s">
        <v>74</v>
      </c>
    </row>
    <row r="90" s="25" customFormat="true" ht="25.5" hidden="false" customHeight="false" outlineLevel="0" collapsed="false">
      <c r="A90" s="27" t="s">
        <v>289</v>
      </c>
      <c r="B90" s="40" t="s">
        <v>290</v>
      </c>
      <c r="C90" s="48" t="n">
        <v>0</v>
      </c>
      <c r="D90" s="30" t="s">
        <v>291</v>
      </c>
      <c r="E90" s="31" t="s">
        <v>36</v>
      </c>
      <c r="F90" s="32" t="s">
        <v>74</v>
      </c>
    </row>
    <row r="91" s="25" customFormat="true" ht="25.5" hidden="false" customHeight="false" outlineLevel="0" collapsed="false">
      <c r="A91" s="27" t="s">
        <v>292</v>
      </c>
      <c r="B91" s="40" t="s">
        <v>293</v>
      </c>
      <c r="C91" s="48" t="n">
        <v>0</v>
      </c>
      <c r="D91" s="30" t="s">
        <v>294</v>
      </c>
      <c r="E91" s="31" t="s">
        <v>36</v>
      </c>
      <c r="F91" s="32" t="s">
        <v>74</v>
      </c>
    </row>
    <row r="92" s="25" customFormat="true" ht="25.5" hidden="false" customHeight="false" outlineLevel="0" collapsed="false">
      <c r="A92" s="27" t="s">
        <v>295</v>
      </c>
      <c r="B92" s="40" t="s">
        <v>296</v>
      </c>
      <c r="C92" s="48" t="n">
        <v>0</v>
      </c>
      <c r="D92" s="30" t="s">
        <v>297</v>
      </c>
      <c r="E92" s="31" t="s">
        <v>36</v>
      </c>
      <c r="F92" s="32" t="s">
        <v>74</v>
      </c>
    </row>
    <row r="93" s="25" customFormat="true" ht="25.5" hidden="false" customHeight="false" outlineLevel="0" collapsed="false">
      <c r="A93" s="27" t="s">
        <v>298</v>
      </c>
      <c r="B93" s="40" t="s">
        <v>299</v>
      </c>
      <c r="C93" s="48" t="n">
        <v>0</v>
      </c>
      <c r="D93" s="30" t="s">
        <v>300</v>
      </c>
      <c r="E93" s="31" t="s">
        <v>36</v>
      </c>
      <c r="F93" s="32" t="s">
        <v>74</v>
      </c>
    </row>
    <row r="94" s="25" customFormat="true" ht="25.5" hidden="false" customHeight="false" outlineLevel="0" collapsed="false">
      <c r="A94" s="27" t="s">
        <v>301</v>
      </c>
      <c r="B94" s="40" t="s">
        <v>302</v>
      </c>
      <c r="C94" s="48" t="n">
        <v>0</v>
      </c>
      <c r="D94" s="30" t="s">
        <v>303</v>
      </c>
      <c r="E94" s="31" t="s">
        <v>36</v>
      </c>
      <c r="F94" s="32" t="s">
        <v>74</v>
      </c>
    </row>
    <row r="95" s="25" customFormat="true" ht="38.25" hidden="false" customHeight="false" outlineLevel="0" collapsed="false">
      <c r="A95" s="27" t="s">
        <v>304</v>
      </c>
      <c r="B95" s="40" t="s">
        <v>305</v>
      </c>
      <c r="C95" s="48" t="n">
        <v>0</v>
      </c>
      <c r="D95" s="30" t="s">
        <v>306</v>
      </c>
      <c r="E95" s="31" t="s">
        <v>36</v>
      </c>
      <c r="F95" s="32" t="s">
        <v>74</v>
      </c>
    </row>
    <row r="96" s="25" customFormat="true" ht="25.5" hidden="false" customHeight="false" outlineLevel="0" collapsed="false">
      <c r="A96" s="27" t="s">
        <v>307</v>
      </c>
      <c r="B96" s="40" t="s">
        <v>308</v>
      </c>
      <c r="C96" s="48" t="n">
        <v>0</v>
      </c>
      <c r="D96" s="30" t="s">
        <v>309</v>
      </c>
      <c r="E96" s="31" t="s">
        <v>36</v>
      </c>
      <c r="F96" s="32" t="s">
        <v>74</v>
      </c>
    </row>
    <row r="97" s="25" customFormat="true" ht="25.5" hidden="false" customHeight="false" outlineLevel="0" collapsed="false">
      <c r="A97" s="27" t="s">
        <v>310</v>
      </c>
      <c r="B97" s="40" t="s">
        <v>311</v>
      </c>
      <c r="C97" s="48" t="n">
        <v>4</v>
      </c>
      <c r="D97" s="30" t="s">
        <v>312</v>
      </c>
      <c r="E97" s="31" t="s">
        <v>36</v>
      </c>
      <c r="F97" s="32" t="s">
        <v>74</v>
      </c>
    </row>
    <row r="98" s="25" customFormat="true" ht="11.25" hidden="false" customHeight="true" outlineLevel="0" collapsed="false">
      <c r="A98" s="20"/>
      <c r="B98" s="41" t="s">
        <v>313</v>
      </c>
      <c r="C98" s="22"/>
      <c r="D98" s="42"/>
      <c r="E98" s="23"/>
      <c r="F98" s="43"/>
    </row>
    <row r="99" s="25" customFormat="true" ht="38.25" hidden="false" customHeight="false" outlineLevel="0" collapsed="false">
      <c r="A99" s="51" t="s">
        <v>314</v>
      </c>
      <c r="B99" s="52" t="s">
        <v>315</v>
      </c>
      <c r="C99" s="45" t="n">
        <v>0</v>
      </c>
      <c r="D99" s="35" t="s">
        <v>316</v>
      </c>
      <c r="E99" s="36" t="s">
        <v>36</v>
      </c>
      <c r="F99" s="53" t="s">
        <v>74</v>
      </c>
    </row>
    <row r="100" s="25" customFormat="true" ht="41.25" hidden="false" customHeight="true" outlineLevel="0" collapsed="false">
      <c r="A100" s="51" t="s">
        <v>317</v>
      </c>
      <c r="B100" s="52" t="s">
        <v>318</v>
      </c>
      <c r="C100" s="45" t="n">
        <v>0</v>
      </c>
      <c r="D100" s="35" t="s">
        <v>319</v>
      </c>
      <c r="E100" s="36" t="s">
        <v>36</v>
      </c>
      <c r="F100" s="53" t="s">
        <v>74</v>
      </c>
    </row>
    <row r="101" s="25" customFormat="true" ht="38.25" hidden="false" customHeight="false" outlineLevel="0" collapsed="false">
      <c r="A101" s="51" t="s">
        <v>320</v>
      </c>
      <c r="B101" s="52" t="s">
        <v>321</v>
      </c>
      <c r="C101" s="45" t="n">
        <v>0</v>
      </c>
      <c r="D101" s="35" t="s">
        <v>322</v>
      </c>
      <c r="E101" s="36" t="s">
        <v>36</v>
      </c>
      <c r="F101" s="53" t="s">
        <v>74</v>
      </c>
    </row>
    <row r="102" s="25" customFormat="true" ht="25.5" hidden="false" customHeight="false" outlineLevel="0" collapsed="false">
      <c r="A102" s="51" t="s">
        <v>323</v>
      </c>
      <c r="B102" s="52" t="s">
        <v>324</v>
      </c>
      <c r="C102" s="45" t="n">
        <v>0</v>
      </c>
      <c r="D102" s="35" t="s">
        <v>325</v>
      </c>
      <c r="E102" s="36" t="s">
        <v>36</v>
      </c>
      <c r="F102" s="53" t="s">
        <v>74</v>
      </c>
    </row>
    <row r="103" s="25" customFormat="true" ht="38.25" hidden="false" customHeight="false" outlineLevel="0" collapsed="false">
      <c r="A103" s="51" t="s">
        <v>326</v>
      </c>
      <c r="B103" s="52" t="s">
        <v>327</v>
      </c>
      <c r="C103" s="45" t="n">
        <v>0</v>
      </c>
      <c r="D103" s="35" t="s">
        <v>328</v>
      </c>
      <c r="E103" s="36" t="s">
        <v>36</v>
      </c>
      <c r="F103" s="53" t="s">
        <v>74</v>
      </c>
    </row>
    <row r="104" s="25" customFormat="true" ht="55.5" hidden="false" customHeight="true" outlineLevel="0" collapsed="false">
      <c r="A104" s="51" t="s">
        <v>329</v>
      </c>
      <c r="B104" s="52" t="s">
        <v>330</v>
      </c>
      <c r="C104" s="45" t="n">
        <v>0</v>
      </c>
      <c r="D104" s="35" t="s">
        <v>331</v>
      </c>
      <c r="E104" s="36" t="s">
        <v>36</v>
      </c>
      <c r="F104" s="53" t="s">
        <v>74</v>
      </c>
    </row>
    <row r="105" s="25" customFormat="true" ht="38.25" hidden="false" customHeight="false" outlineLevel="0" collapsed="false">
      <c r="A105" s="51" t="s">
        <v>332</v>
      </c>
      <c r="B105" s="52" t="s">
        <v>333</v>
      </c>
      <c r="C105" s="45" t="n">
        <v>0</v>
      </c>
      <c r="D105" s="35" t="s">
        <v>334</v>
      </c>
      <c r="E105" s="36" t="s">
        <v>36</v>
      </c>
      <c r="F105" s="53" t="s">
        <v>74</v>
      </c>
    </row>
    <row r="106" s="25" customFormat="true" ht="25.5" hidden="false" customHeight="false" outlineLevel="0" collapsed="false">
      <c r="A106" s="51" t="s">
        <v>335</v>
      </c>
      <c r="B106" s="52" t="s">
        <v>336</v>
      </c>
      <c r="C106" s="45" t="n">
        <v>0</v>
      </c>
      <c r="D106" s="35" t="s">
        <v>337</v>
      </c>
      <c r="E106" s="36" t="s">
        <v>36</v>
      </c>
      <c r="F106" s="53" t="s">
        <v>74</v>
      </c>
    </row>
    <row r="107" s="25" customFormat="true" ht="25.5" hidden="false" customHeight="false" outlineLevel="0" collapsed="false">
      <c r="A107" s="51" t="s">
        <v>338</v>
      </c>
      <c r="B107" s="52" t="s">
        <v>339</v>
      </c>
      <c r="C107" s="45" t="n">
        <v>0</v>
      </c>
      <c r="D107" s="35" t="s">
        <v>340</v>
      </c>
      <c r="E107" s="36" t="s">
        <v>36</v>
      </c>
      <c r="F107" s="53" t="s">
        <v>74</v>
      </c>
    </row>
    <row r="108" s="25" customFormat="true" ht="38.25" hidden="false" customHeight="false" outlineLevel="0" collapsed="false">
      <c r="A108" s="51" t="s">
        <v>341</v>
      </c>
      <c r="B108" s="28" t="s">
        <v>342</v>
      </c>
      <c r="C108" s="29" t="n">
        <v>0</v>
      </c>
      <c r="D108" s="30" t="s">
        <v>343</v>
      </c>
      <c r="E108" s="31" t="s">
        <v>36</v>
      </c>
      <c r="F108" s="32" t="s">
        <v>74</v>
      </c>
    </row>
    <row r="109" s="25" customFormat="true" ht="54" hidden="false" customHeight="true" outlineLevel="0" collapsed="false">
      <c r="A109" s="51" t="s">
        <v>344</v>
      </c>
      <c r="B109" s="28" t="s">
        <v>345</v>
      </c>
      <c r="C109" s="29" t="n">
        <v>0</v>
      </c>
      <c r="D109" s="30" t="s">
        <v>346</v>
      </c>
      <c r="E109" s="31" t="s">
        <v>36</v>
      </c>
      <c r="F109" s="32" t="s">
        <v>74</v>
      </c>
    </row>
    <row r="110" s="25" customFormat="true" ht="12.75" hidden="false" customHeight="false" outlineLevel="0" collapsed="false">
      <c r="A110" s="20"/>
      <c r="B110" s="41" t="s">
        <v>347</v>
      </c>
      <c r="C110" s="22"/>
      <c r="D110" s="42"/>
      <c r="E110" s="23"/>
      <c r="F110" s="43"/>
    </row>
    <row r="111" s="25" customFormat="true" ht="12.75" hidden="false" customHeight="false" outlineLevel="0" collapsed="false">
      <c r="A111" s="27" t="s">
        <v>348</v>
      </c>
      <c r="B111" s="28" t="s">
        <v>349</v>
      </c>
      <c r="C111" s="45" t="n">
        <v>0</v>
      </c>
      <c r="D111" s="35"/>
      <c r="E111" s="36"/>
      <c r="F111" s="32"/>
    </row>
    <row r="112" s="25" customFormat="true" ht="12.75" hidden="false" customHeight="false" outlineLevel="0" collapsed="false">
      <c r="A112" s="27" t="s">
        <v>350</v>
      </c>
      <c r="B112" s="28" t="s">
        <v>351</v>
      </c>
      <c r="C112" s="45" t="n">
        <v>0</v>
      </c>
      <c r="D112" s="35"/>
      <c r="E112" s="36"/>
      <c r="F112" s="32"/>
    </row>
    <row r="113" s="25" customFormat="true" ht="12.75" hidden="false" customHeight="false" outlineLevel="0" collapsed="false">
      <c r="A113" s="27" t="s">
        <v>352</v>
      </c>
      <c r="B113" s="28" t="s">
        <v>353</v>
      </c>
      <c r="C113" s="45" t="n">
        <v>0</v>
      </c>
      <c r="D113" s="35"/>
      <c r="E113" s="36"/>
      <c r="F113" s="32"/>
    </row>
    <row r="114" s="25" customFormat="true" ht="12.75" hidden="false" customHeight="false" outlineLevel="0" collapsed="false">
      <c r="A114" s="27" t="s">
        <v>354</v>
      </c>
      <c r="B114" s="28" t="s">
        <v>355</v>
      </c>
      <c r="C114" s="45" t="n">
        <v>0</v>
      </c>
      <c r="D114" s="35"/>
      <c r="E114" s="36"/>
      <c r="F114" s="32"/>
    </row>
    <row r="115" s="25" customFormat="true" ht="12.75" hidden="false" customHeight="false" outlineLevel="0" collapsed="false">
      <c r="A115" s="27" t="s">
        <v>356</v>
      </c>
      <c r="B115" s="28" t="s">
        <v>357</v>
      </c>
      <c r="C115" s="45" t="n">
        <v>0</v>
      </c>
      <c r="D115" s="35"/>
      <c r="E115" s="36"/>
      <c r="F115" s="32"/>
    </row>
    <row r="116" s="25" customFormat="true" ht="12.75" hidden="false" customHeight="false" outlineLevel="0" collapsed="false">
      <c r="A116" s="20"/>
      <c r="B116" s="41" t="s">
        <v>358</v>
      </c>
      <c r="C116" s="22"/>
      <c r="D116" s="42"/>
      <c r="E116" s="23"/>
      <c r="F116" s="43"/>
    </row>
    <row r="117" s="25" customFormat="true" ht="12.75" hidden="false" customHeight="false" outlineLevel="0" collapsed="false">
      <c r="A117" s="27" t="s">
        <v>359</v>
      </c>
      <c r="B117" s="28" t="s">
        <v>360</v>
      </c>
      <c r="C117" s="45" t="n">
        <v>0</v>
      </c>
      <c r="D117" s="35" t="s">
        <v>361</v>
      </c>
      <c r="E117" s="36" t="s">
        <v>36</v>
      </c>
      <c r="F117" s="32" t="s">
        <v>74</v>
      </c>
    </row>
    <row r="118" s="25" customFormat="true" ht="25.5" hidden="false" customHeight="false" outlineLevel="0" collapsed="false">
      <c r="A118" s="27" t="s">
        <v>362</v>
      </c>
      <c r="B118" s="30" t="s">
        <v>363</v>
      </c>
      <c r="C118" s="45" t="n">
        <v>0</v>
      </c>
      <c r="D118" s="35" t="s">
        <v>364</v>
      </c>
      <c r="E118" s="36" t="s">
        <v>36</v>
      </c>
      <c r="F118" s="32" t="s">
        <v>74</v>
      </c>
    </row>
    <row r="119" s="25" customFormat="true" ht="25.5" hidden="false" customHeight="false" outlineLevel="0" collapsed="false">
      <c r="A119" s="27" t="s">
        <v>365</v>
      </c>
      <c r="B119" s="28" t="s">
        <v>366</v>
      </c>
      <c r="C119" s="29" t="n">
        <v>0</v>
      </c>
      <c r="D119" s="30" t="s">
        <v>367</v>
      </c>
      <c r="E119" s="31" t="s">
        <v>36</v>
      </c>
      <c r="F119" s="32" t="s">
        <v>74</v>
      </c>
    </row>
    <row r="120" s="25" customFormat="true" ht="25.5" hidden="false" customHeight="false" outlineLevel="0" collapsed="false">
      <c r="A120" s="27" t="s">
        <v>368</v>
      </c>
      <c r="B120" s="30" t="s">
        <v>369</v>
      </c>
      <c r="C120" s="29" t="n">
        <v>0</v>
      </c>
      <c r="D120" s="30" t="s">
        <v>370</v>
      </c>
      <c r="E120" s="31" t="s">
        <v>36</v>
      </c>
      <c r="F120" s="32" t="n">
        <v>1</v>
      </c>
    </row>
    <row r="121" s="25" customFormat="true" ht="38.25" hidden="false" customHeight="false" outlineLevel="0" collapsed="false">
      <c r="A121" s="27" t="s">
        <v>371</v>
      </c>
      <c r="B121" s="30" t="s">
        <v>372</v>
      </c>
      <c r="C121" s="29" t="n">
        <v>0</v>
      </c>
      <c r="D121" s="30" t="s">
        <v>373</v>
      </c>
      <c r="E121" s="31" t="s">
        <v>36</v>
      </c>
      <c r="F121" s="32" t="n">
        <v>2</v>
      </c>
    </row>
    <row r="122" s="25" customFormat="true" ht="51" hidden="false" customHeight="false" outlineLevel="0" collapsed="false">
      <c r="A122" s="27" t="s">
        <v>374</v>
      </c>
      <c r="B122" s="30" t="s">
        <v>375</v>
      </c>
      <c r="C122" s="29" t="n">
        <v>0</v>
      </c>
      <c r="D122" s="30" t="s">
        <v>376</v>
      </c>
      <c r="E122" s="31" t="s">
        <v>36</v>
      </c>
      <c r="F122" s="32" t="n">
        <v>3</v>
      </c>
    </row>
    <row r="123" s="25" customFormat="true" ht="12.75" hidden="false" customHeight="false" outlineLevel="0" collapsed="false">
      <c r="A123" s="27" t="s">
        <v>377</v>
      </c>
      <c r="B123" s="30" t="s">
        <v>378</v>
      </c>
      <c r="C123" s="29" t="n">
        <v>0</v>
      </c>
      <c r="D123" s="30" t="s">
        <v>379</v>
      </c>
      <c r="E123" s="31" t="s">
        <v>36</v>
      </c>
      <c r="F123" s="32"/>
    </row>
    <row r="124" s="25" customFormat="true" ht="12.75" hidden="false" customHeight="false" outlineLevel="0" collapsed="false">
      <c r="A124" s="20"/>
      <c r="B124" s="41" t="s">
        <v>380</v>
      </c>
      <c r="C124" s="22"/>
      <c r="D124" s="42"/>
      <c r="E124" s="23"/>
      <c r="F124" s="43"/>
    </row>
    <row r="125" s="25" customFormat="true" ht="25.5" hidden="false" customHeight="false" outlineLevel="0" collapsed="false">
      <c r="A125" s="27" t="s">
        <v>381</v>
      </c>
      <c r="B125" s="52" t="s">
        <v>382</v>
      </c>
      <c r="C125" s="29" t="n">
        <v>0</v>
      </c>
      <c r="D125" s="30" t="s">
        <v>383</v>
      </c>
      <c r="E125" s="31" t="s">
        <v>36</v>
      </c>
      <c r="F125" s="32" t="s">
        <v>74</v>
      </c>
    </row>
    <row r="126" s="25" customFormat="true" ht="63.75" hidden="false" customHeight="false" outlineLevel="0" collapsed="false">
      <c r="A126" s="27" t="s">
        <v>384</v>
      </c>
      <c r="B126" s="52" t="s">
        <v>385</v>
      </c>
      <c r="C126" s="29" t="n">
        <v>0</v>
      </c>
      <c r="D126" s="54" t="s">
        <v>386</v>
      </c>
      <c r="E126" s="55" t="s">
        <v>36</v>
      </c>
      <c r="F126" s="32" t="s">
        <v>74</v>
      </c>
    </row>
    <row r="127" customFormat="false" ht="12.75" hidden="false" customHeight="false" outlineLevel="0" collapsed="false">
      <c r="A127" s="20"/>
      <c r="B127" s="41" t="s">
        <v>387</v>
      </c>
      <c r="C127" s="22"/>
      <c r="D127" s="42"/>
      <c r="E127" s="23"/>
      <c r="F127" s="43"/>
      <c r="G127" s="25"/>
    </row>
    <row r="128" customFormat="false" ht="25.5" hidden="false" customHeight="false" outlineLevel="0" collapsed="false">
      <c r="A128" s="27" t="s">
        <v>388</v>
      </c>
      <c r="B128" s="52" t="s">
        <v>389</v>
      </c>
      <c r="C128" s="29" t="n">
        <v>5</v>
      </c>
      <c r="D128" s="30"/>
      <c r="E128" s="31" t="s">
        <v>36</v>
      </c>
      <c r="F128" s="32" t="s">
        <v>74</v>
      </c>
      <c r="G128" s="25"/>
    </row>
    <row r="129" customFormat="false" ht="12.75" hidden="false" customHeight="false" outlineLevel="0" collapsed="false">
      <c r="A129" s="27" t="s">
        <v>390</v>
      </c>
      <c r="B129" s="52" t="s">
        <v>391</v>
      </c>
      <c r="C129" s="29" t="n">
        <v>5</v>
      </c>
      <c r="D129" s="30"/>
      <c r="E129" s="31" t="s">
        <v>36</v>
      </c>
      <c r="F129" s="32" t="s">
        <v>74</v>
      </c>
      <c r="G129" s="25"/>
    </row>
    <row r="130" customFormat="false" ht="12.75" hidden="false" customHeight="false" outlineLevel="0" collapsed="false">
      <c r="A130" s="27" t="s">
        <v>392</v>
      </c>
      <c r="B130" s="52" t="s">
        <v>393</v>
      </c>
      <c r="C130" s="29" t="n">
        <v>5</v>
      </c>
      <c r="D130" s="30"/>
      <c r="E130" s="31" t="s">
        <v>36</v>
      </c>
      <c r="F130" s="32" t="s">
        <v>74</v>
      </c>
      <c r="G130" s="25"/>
    </row>
    <row r="131" customFormat="false" ht="12.75" hidden="false" customHeight="false" outlineLevel="0" collapsed="false">
      <c r="A131" s="27" t="s">
        <v>394</v>
      </c>
      <c r="B131" s="52" t="s">
        <v>395</v>
      </c>
      <c r="C131" s="29" t="n">
        <v>5</v>
      </c>
      <c r="D131" s="30"/>
      <c r="E131" s="31" t="s">
        <v>36</v>
      </c>
      <c r="F131" s="32" t="s">
        <v>74</v>
      </c>
      <c r="G131" s="25"/>
    </row>
    <row r="132" customFormat="false" ht="25.5" hidden="false" customHeight="false" outlineLevel="0" collapsed="false">
      <c r="A132" s="27" t="s">
        <v>396</v>
      </c>
      <c r="B132" s="52" t="s">
        <v>397</v>
      </c>
      <c r="C132" s="29" t="n">
        <v>5</v>
      </c>
      <c r="D132" s="30"/>
      <c r="E132" s="31" t="s">
        <v>36</v>
      </c>
      <c r="F132" s="32" t="s">
        <v>74</v>
      </c>
      <c r="G132" s="25"/>
    </row>
    <row r="133" customFormat="false" ht="38.25" hidden="false" customHeight="false" outlineLevel="0" collapsed="false">
      <c r="A133" s="27" t="s">
        <v>398</v>
      </c>
      <c r="B133" s="52" t="s">
        <v>399</v>
      </c>
      <c r="C133" s="29" t="n">
        <v>4</v>
      </c>
      <c r="D133" s="30" t="s">
        <v>400</v>
      </c>
      <c r="E133" s="31" t="s">
        <v>36</v>
      </c>
      <c r="F133" s="32" t="s">
        <v>74</v>
      </c>
      <c r="G133" s="25"/>
    </row>
    <row r="134" customFormat="false" ht="25.5" hidden="false" customHeight="false" outlineLevel="0" collapsed="false">
      <c r="A134" s="27" t="s">
        <v>401</v>
      </c>
      <c r="B134" s="52" t="s">
        <v>402</v>
      </c>
      <c r="C134" s="29" t="n">
        <v>4</v>
      </c>
      <c r="D134" s="30" t="s">
        <v>403</v>
      </c>
      <c r="E134" s="31" t="s">
        <v>36</v>
      </c>
      <c r="F134" s="32" t="s">
        <v>74</v>
      </c>
      <c r="G134" s="25"/>
    </row>
    <row r="135" customFormat="false" ht="25.5" hidden="false" customHeight="false" outlineLevel="0" collapsed="false">
      <c r="A135" s="27" t="s">
        <v>404</v>
      </c>
      <c r="B135" s="52" t="s">
        <v>405</v>
      </c>
      <c r="C135" s="29" t="n">
        <v>4</v>
      </c>
      <c r="D135" s="30" t="s">
        <v>406</v>
      </c>
      <c r="E135" s="31" t="s">
        <v>36</v>
      </c>
      <c r="F135" s="32" t="s">
        <v>74</v>
      </c>
      <c r="G135" s="25"/>
    </row>
    <row r="136" customFormat="false" ht="26.25" hidden="false" customHeight="false" outlineLevel="0" collapsed="false">
      <c r="A136" s="56" t="s">
        <v>407</v>
      </c>
      <c r="B136" s="57" t="s">
        <v>408</v>
      </c>
      <c r="C136" s="58" t="n">
        <v>5</v>
      </c>
      <c r="D136" s="59" t="s">
        <v>409</v>
      </c>
      <c r="E136" s="60" t="s">
        <v>36</v>
      </c>
      <c r="F136" s="61" t="s">
        <v>74</v>
      </c>
      <c r="G136" s="25"/>
    </row>
    <row r="137" customFormat="false" ht="12.75" hidden="false" customHeight="false" outlineLevel="0" collapsed="false">
      <c r="A137" s="29"/>
      <c r="B137" s="52"/>
      <c r="C137" s="29"/>
      <c r="D137" s="54"/>
      <c r="E137" s="55"/>
      <c r="F137" s="29"/>
    </row>
    <row r="138" customFormat="false" ht="12.75" hidden="false" customHeight="false" outlineLevel="0" collapsed="false">
      <c r="A138" s="29"/>
      <c r="B138" s="52"/>
      <c r="C138" s="29"/>
      <c r="D138" s="54"/>
      <c r="E138" s="55"/>
      <c r="F138" s="29"/>
    </row>
    <row r="139" customFormat="false" ht="12.75" hidden="false" customHeight="false" outlineLevel="0" collapsed="false">
      <c r="A139" s="29"/>
      <c r="B139" s="52"/>
      <c r="C139" s="29"/>
      <c r="D139" s="54"/>
      <c r="E139" s="55"/>
      <c r="F139" s="29"/>
    </row>
    <row r="140" customFormat="false" ht="12.75" hidden="false" customHeight="false" outlineLevel="0" collapsed="false">
      <c r="B140" s="62" t="s">
        <v>410</v>
      </c>
      <c r="C140" s="63"/>
      <c r="D140" s="62"/>
    </row>
    <row r="141" customFormat="false" ht="12.75" hidden="false" customHeight="false" outlineLevel="0" collapsed="false">
      <c r="B141" s="62"/>
      <c r="C141" s="63"/>
      <c r="D141" s="62"/>
    </row>
    <row r="142" customFormat="false" ht="12.75" hidden="false" customHeight="false" outlineLevel="0" collapsed="false">
      <c r="B142" s="62"/>
      <c r="C142" s="63"/>
      <c r="D142" s="62"/>
    </row>
    <row r="143" customFormat="false" ht="12.75" hidden="false" customHeight="false" outlineLevel="0" collapsed="false">
      <c r="B143" s="62"/>
      <c r="C143" s="63"/>
      <c r="D143" s="62"/>
    </row>
    <row r="144" customFormat="false" ht="12.75" hidden="false" customHeight="false" outlineLevel="0" collapsed="false">
      <c r="B144" s="62"/>
      <c r="C144" s="63"/>
      <c r="D144" s="62"/>
    </row>
    <row r="145" customFormat="false" ht="12.75" hidden="false" customHeight="false" outlineLevel="0" collapsed="false">
      <c r="B145" s="62"/>
      <c r="C145" s="63"/>
      <c r="D145" s="62"/>
    </row>
    <row r="146" customFormat="false" ht="12.75" hidden="false" customHeight="false" outlineLevel="0" collapsed="false">
      <c r="B146" s="62"/>
      <c r="C146" s="63"/>
      <c r="D146" s="62"/>
    </row>
    <row r="147" customFormat="false" ht="12.75" hidden="false" customHeight="false" outlineLevel="0" collapsed="false">
      <c r="B147" s="62"/>
      <c r="C147" s="63"/>
      <c r="D147" s="62"/>
    </row>
    <row r="148" customFormat="false" ht="12.75" hidden="false" customHeight="false" outlineLevel="0" collapsed="false">
      <c r="B148" s="62"/>
      <c r="C148" s="63"/>
      <c r="D148" s="62"/>
    </row>
    <row r="149" customFormat="false" ht="12.75" hidden="false" customHeight="false" outlineLevel="0" collapsed="false">
      <c r="B149" s="62"/>
      <c r="C149" s="63"/>
      <c r="D149" s="62"/>
    </row>
    <row r="150" customFormat="false" ht="12.75" hidden="false" customHeight="false" outlineLevel="0" collapsed="false">
      <c r="B150" s="62"/>
      <c r="C150" s="63"/>
      <c r="D150" s="62"/>
    </row>
    <row r="151" customFormat="false" ht="12.75" hidden="false" customHeight="false" outlineLevel="0" collapsed="false">
      <c r="B151" s="62"/>
      <c r="C151" s="63"/>
      <c r="D151" s="62"/>
    </row>
    <row r="152" customFormat="false" ht="12.75" hidden="false" customHeight="false" outlineLevel="0" collapsed="false">
      <c r="B152" s="62"/>
      <c r="C152" s="63"/>
      <c r="D152" s="62"/>
    </row>
    <row r="153" customFormat="false" ht="12.75" hidden="false" customHeight="false" outlineLevel="0" collapsed="false">
      <c r="B153" s="62"/>
      <c r="C153" s="63"/>
      <c r="D153" s="62"/>
    </row>
    <row r="154" customFormat="false" ht="12.75" hidden="false" customHeight="false" outlineLevel="0" collapsed="false">
      <c r="B154" s="62"/>
      <c r="C154" s="63"/>
      <c r="D154" s="62"/>
    </row>
    <row r="155" customFormat="false" ht="12.75" hidden="false" customHeight="false" outlineLevel="0" collapsed="false">
      <c r="B155" s="62"/>
      <c r="C155" s="63"/>
      <c r="D155" s="62"/>
    </row>
    <row r="156" customFormat="false" ht="12.75" hidden="false" customHeight="false" outlineLevel="0" collapsed="false">
      <c r="B156" s="62"/>
      <c r="C156" s="63"/>
      <c r="D156" s="62"/>
    </row>
    <row r="157" customFormat="false" ht="12.75" hidden="false" customHeight="false" outlineLevel="0" collapsed="false">
      <c r="B157" s="62"/>
      <c r="C157" s="63"/>
      <c r="D157" s="62"/>
    </row>
    <row r="158" customFormat="false" ht="12.75" hidden="false" customHeight="false" outlineLevel="0" collapsed="false">
      <c r="B158" s="62"/>
      <c r="C158" s="63"/>
      <c r="D158" s="62"/>
    </row>
    <row r="159" customFormat="false" ht="12.75" hidden="false" customHeight="false" outlineLevel="0" collapsed="false">
      <c r="B159" s="62"/>
      <c r="C159" s="63"/>
      <c r="D159" s="62"/>
    </row>
    <row r="160" customFormat="false" ht="12.75" hidden="false" customHeight="false" outlineLevel="0" collapsed="false">
      <c r="B160" s="62"/>
      <c r="C160" s="63"/>
      <c r="D160" s="62"/>
    </row>
    <row r="161" customFormat="false" ht="12.75" hidden="false" customHeight="false" outlineLevel="0" collapsed="false">
      <c r="B161" s="62"/>
      <c r="C161" s="63"/>
      <c r="D161" s="62"/>
    </row>
    <row r="162" customFormat="false" ht="12.75" hidden="false" customHeight="false" outlineLevel="0" collapsed="false">
      <c r="B162" s="62"/>
      <c r="C162" s="63"/>
      <c r="D162" s="62"/>
    </row>
    <row r="163" customFormat="false" ht="12.75" hidden="false" customHeight="false" outlineLevel="0" collapsed="false">
      <c r="B163" s="62"/>
      <c r="C163" s="63"/>
      <c r="D163" s="62"/>
    </row>
    <row r="164" customFormat="false" ht="12.75" hidden="false" customHeight="false" outlineLevel="0" collapsed="false">
      <c r="B164" s="62"/>
      <c r="C164" s="63"/>
      <c r="D164" s="62"/>
    </row>
    <row r="165" customFormat="false" ht="12.75" hidden="false" customHeight="false" outlineLevel="0" collapsed="false">
      <c r="B165" s="62"/>
      <c r="C165" s="63"/>
      <c r="D165" s="62"/>
    </row>
    <row r="166" customFormat="false" ht="12.75" hidden="false" customHeight="false" outlineLevel="0" collapsed="false">
      <c r="B166" s="62"/>
      <c r="C166" s="63"/>
      <c r="D166" s="62"/>
    </row>
    <row r="167" customFormat="false" ht="12.75" hidden="false" customHeight="false" outlineLevel="0" collapsed="false">
      <c r="B167" s="62"/>
      <c r="C167" s="63"/>
      <c r="D167" s="62"/>
    </row>
    <row r="168" customFormat="false" ht="12.75" hidden="false" customHeight="false" outlineLevel="0" collapsed="false">
      <c r="B168" s="62"/>
      <c r="C168" s="63"/>
      <c r="D168" s="62"/>
    </row>
    <row r="169" customFormat="false" ht="12.75" hidden="false" customHeight="false" outlineLevel="0" collapsed="false">
      <c r="B169" s="62"/>
      <c r="C169" s="63"/>
      <c r="D169" s="62"/>
    </row>
    <row r="170" customFormat="false" ht="12.75" hidden="false" customHeight="false" outlineLevel="0" collapsed="false">
      <c r="C170" s="63"/>
    </row>
    <row r="171" customFormat="false" ht="12.75" hidden="false" customHeight="false" outlineLevel="0" collapsed="false">
      <c r="C171" s="63"/>
    </row>
    <row r="172" customFormat="false" ht="12.75" hidden="false" customHeight="false" outlineLevel="0" collapsed="false">
      <c r="C172" s="63"/>
    </row>
    <row r="173" customFormat="false" ht="12.75" hidden="false" customHeight="false" outlineLevel="0" collapsed="false">
      <c r="C173" s="63"/>
    </row>
    <row r="174" customFormat="false" ht="12.75" hidden="false" customHeight="false" outlineLevel="0" collapsed="false">
      <c r="C174" s="63"/>
    </row>
    <row r="175" customFormat="false" ht="12.75" hidden="false" customHeight="false" outlineLevel="0" collapsed="false">
      <c r="C175" s="63"/>
    </row>
    <row r="176" customFormat="false" ht="12.75" hidden="false" customHeight="false" outlineLevel="0" collapsed="false">
      <c r="C176" s="63"/>
    </row>
    <row r="177" customFormat="false" ht="12.75" hidden="false" customHeight="false" outlineLevel="0" collapsed="false">
      <c r="C177" s="63"/>
    </row>
    <row r="178" customFormat="false" ht="12.75" hidden="false" customHeight="false" outlineLevel="0" collapsed="false">
      <c r="C178" s="63"/>
    </row>
    <row r="179" customFormat="false" ht="12.75" hidden="false" customHeight="false" outlineLevel="0" collapsed="false">
      <c r="C179" s="63"/>
    </row>
    <row r="180" customFormat="false" ht="12.75" hidden="false" customHeight="false" outlineLevel="0" collapsed="false">
      <c r="C180" s="63"/>
    </row>
    <row r="181" customFormat="false" ht="12.75" hidden="false" customHeight="false" outlineLevel="0" collapsed="false">
      <c r="C181" s="63"/>
    </row>
    <row r="182" customFormat="false" ht="12.75" hidden="false" customHeight="false" outlineLevel="0" collapsed="false">
      <c r="C182" s="63"/>
    </row>
    <row r="183" customFormat="false" ht="12.75" hidden="false" customHeight="false" outlineLevel="0" collapsed="false">
      <c r="C183" s="63"/>
    </row>
    <row r="184" customFormat="false" ht="12.75" hidden="false" customHeight="false" outlineLevel="0" collapsed="false">
      <c r="C184" s="63"/>
    </row>
    <row r="185" customFormat="false" ht="12.75" hidden="false" customHeight="false" outlineLevel="0" collapsed="false">
      <c r="C185" s="63"/>
    </row>
    <row r="186" customFormat="false" ht="12.75" hidden="false" customHeight="false" outlineLevel="0" collapsed="false">
      <c r="C186" s="63"/>
    </row>
    <row r="187" customFormat="false" ht="12.75" hidden="false" customHeight="false" outlineLevel="0" collapsed="false">
      <c r="C187" s="63"/>
    </row>
    <row r="188" customFormat="false" ht="12.75" hidden="false" customHeight="false" outlineLevel="0" collapsed="false">
      <c r="C188" s="63"/>
    </row>
    <row r="189" customFormat="false" ht="12.75" hidden="false" customHeight="false" outlineLevel="0" collapsed="false">
      <c r="C189" s="63"/>
    </row>
    <row r="190" customFormat="false" ht="12.75" hidden="false" customHeight="false" outlineLevel="0" collapsed="false">
      <c r="C190" s="63"/>
    </row>
    <row r="191" customFormat="false" ht="12.75" hidden="false" customHeight="false" outlineLevel="0" collapsed="false">
      <c r="C191" s="63"/>
    </row>
    <row r="192" customFormat="false" ht="12.75" hidden="false" customHeight="false" outlineLevel="0" collapsed="false">
      <c r="C192" s="63"/>
    </row>
    <row r="193" customFormat="false" ht="12.75" hidden="false" customHeight="false" outlineLevel="0" collapsed="false">
      <c r="C193" s="63"/>
    </row>
    <row r="194" customFormat="false" ht="12.75" hidden="false" customHeight="false" outlineLevel="0" collapsed="false">
      <c r="C194" s="63"/>
    </row>
    <row r="195" customFormat="false" ht="12.75" hidden="false" customHeight="false" outlineLevel="0" collapsed="false">
      <c r="C195" s="63"/>
    </row>
    <row r="196" customFormat="false" ht="12.75" hidden="false" customHeight="false" outlineLevel="0" collapsed="false">
      <c r="C196" s="63"/>
    </row>
    <row r="197" customFormat="false" ht="12.75" hidden="false" customHeight="false" outlineLevel="0" collapsed="false">
      <c r="C197" s="63"/>
    </row>
    <row r="198" customFormat="false" ht="12.75" hidden="false" customHeight="false" outlineLevel="0" collapsed="false">
      <c r="C198" s="63"/>
    </row>
    <row r="199" customFormat="false" ht="12.75" hidden="false" customHeight="false" outlineLevel="0" collapsed="false">
      <c r="C199" s="63"/>
    </row>
    <row r="200" customFormat="false" ht="12.75" hidden="false" customHeight="false" outlineLevel="0" collapsed="false">
      <c r="C200" s="63"/>
    </row>
    <row r="201" customFormat="false" ht="12.75" hidden="false" customHeight="false" outlineLevel="0" collapsed="false">
      <c r="C201" s="63"/>
    </row>
    <row r="202" customFormat="false" ht="12.75" hidden="false" customHeight="false" outlineLevel="0" collapsed="false">
      <c r="C202" s="63"/>
    </row>
    <row r="203" customFormat="false" ht="12.75" hidden="false" customHeight="false" outlineLevel="0" collapsed="false">
      <c r="C203" s="63"/>
    </row>
    <row r="204" customFormat="false" ht="12.75" hidden="false" customHeight="false" outlineLevel="0" collapsed="false">
      <c r="C204" s="63"/>
    </row>
    <row r="205" customFormat="false" ht="12.75" hidden="false" customHeight="false" outlineLevel="0" collapsed="false">
      <c r="C205" s="63"/>
    </row>
    <row r="206" customFormat="false" ht="12.75" hidden="false" customHeight="false" outlineLevel="0" collapsed="false">
      <c r="C206" s="63"/>
    </row>
    <row r="207" customFormat="false" ht="12.75" hidden="false" customHeight="false" outlineLevel="0" collapsed="false">
      <c r="C207" s="63"/>
    </row>
    <row r="208" customFormat="false" ht="12.75" hidden="false" customHeight="false" outlineLevel="0" collapsed="false">
      <c r="C208" s="63"/>
    </row>
    <row r="209" customFormat="false" ht="12.75" hidden="false" customHeight="false" outlineLevel="0" collapsed="false">
      <c r="C209" s="63"/>
    </row>
    <row r="210" customFormat="false" ht="12.75" hidden="false" customHeight="false" outlineLevel="0" collapsed="false">
      <c r="C210" s="63"/>
    </row>
    <row r="211" customFormat="false" ht="12.75" hidden="false" customHeight="false" outlineLevel="0" collapsed="false">
      <c r="C211" s="63"/>
    </row>
    <row r="212" customFormat="false" ht="12.75" hidden="false" customHeight="false" outlineLevel="0" collapsed="false">
      <c r="C212" s="63"/>
    </row>
    <row r="213" customFormat="false" ht="12.75" hidden="false" customHeight="false" outlineLevel="0" collapsed="false">
      <c r="C213" s="63"/>
    </row>
    <row r="214" customFormat="false" ht="12.75" hidden="false" customHeight="false" outlineLevel="0" collapsed="false">
      <c r="C214" s="63"/>
    </row>
    <row r="215" customFormat="false" ht="12.75" hidden="false" customHeight="false" outlineLevel="0" collapsed="false">
      <c r="C215" s="63"/>
    </row>
    <row r="216" customFormat="false" ht="12.75" hidden="false" customHeight="false" outlineLevel="0" collapsed="false">
      <c r="C216" s="63"/>
    </row>
    <row r="217" customFormat="false" ht="12.75" hidden="false" customHeight="false" outlineLevel="0" collapsed="false">
      <c r="C217" s="63"/>
    </row>
    <row r="218" customFormat="false" ht="12.75" hidden="false" customHeight="false" outlineLevel="0" collapsed="false">
      <c r="C218" s="63"/>
    </row>
    <row r="219" customFormat="false" ht="12.75" hidden="false" customHeight="false" outlineLevel="0" collapsed="false">
      <c r="C219" s="63"/>
    </row>
    <row r="220" customFormat="false" ht="12.75" hidden="false" customHeight="false" outlineLevel="0" collapsed="false">
      <c r="C220" s="63"/>
    </row>
    <row r="221" customFormat="false" ht="12.75" hidden="false" customHeight="false" outlineLevel="0" collapsed="false">
      <c r="C221" s="63"/>
    </row>
    <row r="222" customFormat="false" ht="12.75" hidden="false" customHeight="false" outlineLevel="0" collapsed="false">
      <c r="C222" s="63"/>
    </row>
    <row r="223" customFormat="false" ht="12.75" hidden="false" customHeight="false" outlineLevel="0" collapsed="false">
      <c r="C223" s="63"/>
    </row>
    <row r="224" customFormat="false" ht="12.75" hidden="false" customHeight="false" outlineLevel="0" collapsed="false">
      <c r="C224" s="63"/>
    </row>
    <row r="225" customFormat="false" ht="12.75" hidden="false" customHeight="false" outlineLevel="0" collapsed="false">
      <c r="C225" s="63"/>
    </row>
  </sheetData>
  <mergeCells count="1">
    <mergeCell ref="A1:F1"/>
  </mergeCells>
  <conditionalFormatting sqref="E4:E139">
    <cfRule type="cellIs" priority="2" operator="equal" aboveAverage="0" equalAverage="0" bottom="0" percent="0" rank="0" text="" dxfId="0">
      <formula>"Completed"</formula>
    </cfRule>
    <cfRule type="cellIs" priority="3" operator="equal" aboveAverage="0" equalAverage="0" bottom="0" percent="0" rank="0" text="" dxfId="1">
      <formula>"In Progress"</formula>
    </cfRule>
    <cfRule type="cellIs" priority="4" operator="equal" aboveAverage="0" equalAverage="0" bottom="0" percent="0" rank="0" text="" dxfId="2">
      <formula>"Not Started"</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14" width="46.7"/>
    <col collapsed="false" customWidth="true" hidden="false" outlineLevel="0" max="2" min="2" style="0" width="7.28"/>
    <col collapsed="false" customWidth="true" hidden="false" outlineLevel="0" max="3" min="3" style="0" width="12.28"/>
    <col collapsed="false" customWidth="true" hidden="false" outlineLevel="0" max="4" min="4" style="0" width="7.7"/>
    <col collapsed="false" customWidth="true" hidden="false" outlineLevel="0" max="5" min="5" style="0" width="11.99"/>
    <col collapsed="false" customWidth="true" hidden="false" outlineLevel="0" max="6" min="6" style="0" width="13.14"/>
    <col collapsed="false" customWidth="true" hidden="false" outlineLevel="0" max="7" min="7" style="64" width="13.56"/>
    <col collapsed="false" customWidth="true" hidden="false" outlineLevel="0" max="8" min="8" style="0" width="12.7"/>
    <col collapsed="false" customWidth="true" hidden="false" outlineLevel="0" max="9" min="9" style="0" width="11.28"/>
    <col collapsed="false" customWidth="true" hidden="false" outlineLevel="0" max="10" min="10" style="65" width="62.99"/>
    <col collapsed="false" customWidth="true" hidden="false" outlineLevel="0" max="11" min="11" style="66" width="12.99"/>
    <col collapsed="false" customWidth="true" hidden="false" outlineLevel="0" max="12" min="12" style="0" width="12.99"/>
  </cols>
  <sheetData>
    <row r="1" customFormat="false" ht="25.5" hidden="false" customHeight="true" outlineLevel="0" collapsed="false">
      <c r="A1" s="67" t="s">
        <v>411</v>
      </c>
      <c r="B1" s="67"/>
      <c r="C1" s="67"/>
      <c r="D1" s="67"/>
      <c r="E1" s="67"/>
      <c r="F1" s="67"/>
      <c r="G1" s="67"/>
      <c r="H1" s="67"/>
      <c r="I1" s="67"/>
      <c r="J1" s="67"/>
      <c r="K1" s="67"/>
      <c r="L1" s="68"/>
    </row>
    <row r="2" s="13" customFormat="true" ht="12.75" hidden="false" customHeight="false" outlineLevel="0" collapsed="false">
      <c r="A2" s="69" t="s">
        <v>27</v>
      </c>
      <c r="B2" s="18" t="s">
        <v>412</v>
      </c>
      <c r="C2" s="18" t="s">
        <v>413</v>
      </c>
      <c r="D2" s="18" t="s">
        <v>28</v>
      </c>
      <c r="E2" s="18" t="s">
        <v>414</v>
      </c>
      <c r="F2" s="18" t="s">
        <v>415</v>
      </c>
      <c r="G2" s="70" t="s">
        <v>416</v>
      </c>
      <c r="H2" s="18" t="s">
        <v>417</v>
      </c>
      <c r="I2" s="18" t="s">
        <v>418</v>
      </c>
      <c r="J2" s="17" t="s">
        <v>29</v>
      </c>
      <c r="K2" s="18" t="s">
        <v>3</v>
      </c>
      <c r="L2" s="19" t="s">
        <v>419</v>
      </c>
    </row>
    <row r="3" s="47" customFormat="true" ht="38.25" hidden="false" customHeight="false" outlineLevel="0" collapsed="false">
      <c r="A3" s="40" t="str">
        <f aca="false">VLOOKUP('Sprint 6 Backlog'!B3,'Project Backlog'!$A$1:$F$553,2,FALSE())</f>
        <v>Implement single click editing of user story details in the story list view (L5).</v>
      </c>
      <c r="B3" s="71" t="s">
        <v>63</v>
      </c>
      <c r="C3" s="71" t="s">
        <v>420</v>
      </c>
      <c r="D3" s="72" t="n">
        <f aca="false">VLOOKUP('Sprint 6 Backlog'!B3,'Project Backlog'!$A$1:$F$553,3,FALSE())</f>
        <v>4</v>
      </c>
      <c r="E3" s="72" t="n">
        <v>360</v>
      </c>
      <c r="F3" s="73" t="n">
        <v>39574</v>
      </c>
      <c r="G3" s="74" t="n">
        <v>377</v>
      </c>
      <c r="H3" s="73" t="n">
        <v>39569</v>
      </c>
      <c r="I3" s="73" t="n">
        <v>39574</v>
      </c>
      <c r="J3" s="75" t="str">
        <f aca="false">VLOOKUP('Sprint 6 Backlog'!B3,'Project Backlog'!$A$1:$F$553,4,FALSE())</f>
        <v>User story details can be edited from the user stories view (L5) without going to the user-story page.  Only details that can be changed based on user privilages will be editable.</v>
      </c>
      <c r="K3" s="71" t="str">
        <f aca="false">VLOOKUP('Sprint 6 Backlog'!B3,'Project Backlog'!$A$1:$F$553,5,FALSE())</f>
        <v>Completed</v>
      </c>
      <c r="L3" s="76"/>
    </row>
    <row r="4" s="47" customFormat="true" ht="25.5" hidden="false" customHeight="false" outlineLevel="0" collapsed="false">
      <c r="A4" s="40" t="str">
        <f aca="false">VLOOKUP('Sprint 6 Backlog'!B4,'Project Backlog'!$A$1:$F$553,2,FALSE())</f>
        <v>Implement the dragging a dropping feature to update the status of the task in the database.</v>
      </c>
      <c r="B4" s="71" t="s">
        <v>121</v>
      </c>
      <c r="C4" s="71" t="s">
        <v>421</v>
      </c>
      <c r="D4" s="72" t="n">
        <f aca="false">VLOOKUP('Sprint 6 Backlog'!B4,'Project Backlog'!$A$1:$F$553,3,FALSE())</f>
        <v>5</v>
      </c>
      <c r="E4" s="72" t="n">
        <v>120</v>
      </c>
      <c r="F4" s="73" t="n">
        <v>39575</v>
      </c>
      <c r="G4" s="74" t="n">
        <v>100</v>
      </c>
      <c r="H4" s="73" t="n">
        <v>39569</v>
      </c>
      <c r="I4" s="73" t="n">
        <v>39574</v>
      </c>
      <c r="J4" s="75" t="str">
        <f aca="false">VLOOKUP('Sprint 6 Backlog'!B4,'Project Backlog'!$A$1:$F$553,4,FALSE())</f>
        <v>Using drag and drop functionality the status of a particular task can be changed by moving its location on the interface.</v>
      </c>
      <c r="K4" s="71" t="str">
        <f aca="false">VLOOKUP('Sprint 6 Backlog'!B4,'Project Backlog'!$A$1:$F$553,5,FALSE())</f>
        <v>Completed</v>
      </c>
      <c r="L4" s="76"/>
    </row>
    <row r="5" s="47" customFormat="true" ht="25.5" hidden="false" customHeight="false" outlineLevel="0" collapsed="false">
      <c r="A5" s="40" t="str">
        <f aca="false">VLOOKUP('Sprint 6 Backlog'!B5,'Project Backlog'!$A$1:$F$553,2,FALSE())</f>
        <v>Create a unique page for each user story.</v>
      </c>
      <c r="B5" s="71" t="s">
        <v>219</v>
      </c>
      <c r="C5" s="71" t="s">
        <v>421</v>
      </c>
      <c r="D5" s="72" t="n">
        <f aca="false">VLOOKUP('Sprint 6 Backlog'!B5,'Project Backlog'!$A$1:$F$553,3,FALSE())</f>
        <v>5</v>
      </c>
      <c r="E5" s="72" t="n">
        <v>30</v>
      </c>
      <c r="F5" s="73" t="n">
        <v>39573</v>
      </c>
      <c r="G5" s="74" t="n">
        <v>16</v>
      </c>
      <c r="H5" s="73" t="n">
        <v>39573</v>
      </c>
      <c r="I5" s="73" t="n">
        <v>39573</v>
      </c>
      <c r="J5" s="75" t="str">
        <f aca="false">VLOOKUP('Sprint 6 Backlog'!B5,'Project Backlog'!$A$1:$F$553,4,FALSE())</f>
        <v>Able to access manipuilate a user story from a unique url that specifies the user story id in the url tag.</v>
      </c>
      <c r="K5" s="71" t="str">
        <f aca="false">VLOOKUP('Sprint 6 Backlog'!B5,'Project Backlog'!$A$1:$F$553,5,FALSE())</f>
        <v>Completed</v>
      </c>
      <c r="L5" s="76"/>
    </row>
    <row r="6" s="47" customFormat="true" ht="25.5" hidden="false" customHeight="false" outlineLevel="0" collapsed="false">
      <c r="A6" s="40" t="str">
        <f aca="false">VLOOKUP('Sprint 6 Backlog'!B6,'Project Backlog'!$A$1:$F$553,2,FALSE())</f>
        <v>Implement a 3 link column in the story list to move user stories to 3 specified sprints.</v>
      </c>
      <c r="B6" s="71" t="s">
        <v>87</v>
      </c>
      <c r="C6" s="71" t="s">
        <v>422</v>
      </c>
      <c r="D6" s="72" t="n">
        <f aca="false">VLOOKUP('Sprint 6 Backlog'!B6,'Project Backlog'!$A$1:$F$553,3,FALSE())</f>
        <v>5</v>
      </c>
      <c r="E6" s="72" t="n">
        <v>300</v>
      </c>
      <c r="F6" s="73" t="n">
        <v>39566</v>
      </c>
      <c r="G6" s="74" t="n">
        <v>500</v>
      </c>
      <c r="H6" s="73" t="n">
        <v>39562</v>
      </c>
      <c r="I6" s="73" t="n">
        <v>39574</v>
      </c>
      <c r="J6" s="75" t="str">
        <f aca="false">VLOOKUP('Sprint 6 Backlog'!B6,'Project Backlog'!$A$1:$F$553,4,FALSE())</f>
        <v>A user story can be moved into the backlog, current sprint +1, and current sprint -1 from the column.</v>
      </c>
      <c r="K6" s="71" t="str">
        <f aca="false">VLOOKUP('Sprint 6 Backlog'!B6,'Project Backlog'!$A$1:$F$553,5,FALSE())</f>
        <v>Completed</v>
      </c>
      <c r="L6" s="76"/>
    </row>
    <row r="7" s="47" customFormat="true" ht="12.75" hidden="false" customHeight="false" outlineLevel="0" collapsed="false">
      <c r="A7" s="40" t="str">
        <f aca="false">VLOOKUP('Sprint 6 Backlog'!B7,'Project Backlog'!$A$1:$F$553,2,FALSE())</f>
        <v>Visually separate tasks in the storyboard.</v>
      </c>
      <c r="B7" s="71" t="s">
        <v>170</v>
      </c>
      <c r="C7" s="71" t="s">
        <v>420</v>
      </c>
      <c r="D7" s="72" t="n">
        <f aca="false">VLOOKUP('Sprint 6 Backlog'!B7,'Project Backlog'!$A$1:$F$553,3,FALSE())</f>
        <v>5</v>
      </c>
      <c r="E7" s="72" t="n">
        <v>30</v>
      </c>
      <c r="F7" s="73" t="n">
        <v>39574</v>
      </c>
      <c r="G7" s="74" t="n">
        <v>44</v>
      </c>
      <c r="H7" s="73" t="n">
        <v>39570</v>
      </c>
      <c r="I7" s="73"/>
      <c r="J7" s="75" t="str">
        <f aca="false">VLOOKUP('Sprint 6 Backlog'!B7,'Project Backlog'!$A$1:$F$553,4,FALSE())</f>
        <v>Tasks are visually distinguishable.</v>
      </c>
      <c r="K7" s="71" t="str">
        <f aca="false">VLOOKUP('Sprint 6 Backlog'!B7,'Project Backlog'!$A$1:$F$553,5,FALSE())</f>
        <v>Completed</v>
      </c>
      <c r="L7" s="76"/>
    </row>
    <row r="8" s="47" customFormat="true" ht="25.5" hidden="false" customHeight="false" outlineLevel="0" collapsed="false">
      <c r="A8" s="40" t="str">
        <f aca="false">VLOOKUP('Sprint 6 Backlog'!B8,'Project Backlog'!$A$1:$F$553,2,FALSE())</f>
        <v>Create Login controller for Username and Password</v>
      </c>
      <c r="B8" s="71" t="s">
        <v>235</v>
      </c>
      <c r="C8" s="71" t="s">
        <v>422</v>
      </c>
      <c r="D8" s="72" t="n">
        <f aca="false">VLOOKUP('Sprint 6 Backlog'!B8,'Project Backlog'!$A$1:$F$553,3,FALSE())</f>
        <v>4</v>
      </c>
      <c r="E8" s="72" t="n">
        <v>60</v>
      </c>
      <c r="F8" s="73" t="n">
        <v>39575</v>
      </c>
      <c r="G8" s="74" t="n">
        <v>95</v>
      </c>
      <c r="H8" s="73" t="n">
        <v>39567</v>
      </c>
      <c r="I8" s="73" t="n">
        <v>39574</v>
      </c>
      <c r="J8" s="75" t="str">
        <f aca="false">VLOOKUP('Sprint 6 Backlog'!B8,'Project Backlog'!$A$1:$F$553,4,FALSE())</f>
        <v>The user cannot use the system until they enter a valid user name and password.</v>
      </c>
      <c r="K8" s="71" t="str">
        <f aca="false">VLOOKUP('Sprint 6 Backlog'!B8,'Project Backlog'!$A$1:$F$553,5,FALSE())</f>
        <v>Completed</v>
      </c>
      <c r="L8" s="76"/>
    </row>
    <row r="9" s="47" customFormat="true" ht="25.5" hidden="false" customHeight="false" outlineLevel="0" collapsed="false">
      <c r="A9" s="40" t="str">
        <f aca="false">VLOOKUP('Sprint 6 Backlog'!B9,'Project Backlog'!$A$1:$F$553,2,FALSE())</f>
        <v>Create a session object to keep track of who is logged on</v>
      </c>
      <c r="B9" s="71" t="s">
        <v>310</v>
      </c>
      <c r="C9" s="71" t="s">
        <v>422</v>
      </c>
      <c r="D9" s="72" t="n">
        <f aca="false">VLOOKUP('Sprint 6 Backlog'!B9,'Project Backlog'!$A$1:$F$553,3,FALSE())</f>
        <v>4</v>
      </c>
      <c r="E9" s="72" t="n">
        <v>30</v>
      </c>
      <c r="F9" s="73" t="n">
        <v>39575</v>
      </c>
      <c r="G9" s="74" t="n">
        <v>30</v>
      </c>
      <c r="H9" s="73" t="n">
        <v>39573</v>
      </c>
      <c r="I9" s="73" t="n">
        <v>39573</v>
      </c>
      <c r="J9" s="75" t="str">
        <f aca="false">VLOOKUP('Sprint 6 Backlog'!B9,'Project Backlog'!$A$1:$F$553,4,FALSE())</f>
        <v>Session object is created and keeps track of what user is logged in. User cannot get into program without being logged in. </v>
      </c>
      <c r="K9" s="71" t="str">
        <f aca="false">VLOOKUP('Sprint 6 Backlog'!B9,'Project Backlog'!$A$1:$F$553,5,FALSE())</f>
        <v>Completed</v>
      </c>
      <c r="L9" s="76"/>
    </row>
    <row r="10" s="47" customFormat="true" ht="25.5" hidden="false" customHeight="false" outlineLevel="0" collapsed="false">
      <c r="A10" s="40" t="str">
        <f aca="false">VLOOKUP('Sprint 6 Backlog'!B10,'Project Backlog'!$A$1:$F$553,2,FALSE())</f>
        <v>Make storylist same height as explorer window when application loads.</v>
      </c>
      <c r="B10" s="71" t="s">
        <v>388</v>
      </c>
      <c r="C10" s="71" t="s">
        <v>421</v>
      </c>
      <c r="D10" s="72" t="n">
        <f aca="false">VLOOKUP('Sprint 6 Backlog'!B10,'Project Backlog'!$A$1:$F$553,3,FALSE())</f>
        <v>5</v>
      </c>
      <c r="E10" s="72" t="n">
        <v>5</v>
      </c>
      <c r="F10" s="73" t="n">
        <v>39573</v>
      </c>
      <c r="G10" s="74" t="n">
        <v>5</v>
      </c>
      <c r="H10" s="73" t="n">
        <v>39573</v>
      </c>
      <c r="I10" s="73" t="n">
        <v>39573</v>
      </c>
      <c r="J10" s="75" t="n">
        <f aca="false">VLOOKUP('Sprint 6 Backlog'!B10,'Project Backlog'!$A$1:$F$553,4,FALSE())</f>
        <v>0</v>
      </c>
      <c r="K10" s="71" t="e">
        <f aca="false">VLOOKUP(#REF!,'Project Backlog'!$A$1:$F$553,5,FALSE())</f>
        <v>#REF!</v>
      </c>
      <c r="L10" s="76"/>
    </row>
    <row r="11" s="47" customFormat="true" ht="12.75" hidden="false" customHeight="false" outlineLevel="0" collapsed="false">
      <c r="A11" s="40" t="str">
        <f aca="false">VLOOKUP('Sprint 6 Backlog'!B11,'Project Backlog'!$A$1:$F$553,2,FALSE())</f>
        <v>Implement loading status display during loading.</v>
      </c>
      <c r="B11" s="71" t="s">
        <v>390</v>
      </c>
      <c r="C11" s="71" t="s">
        <v>423</v>
      </c>
      <c r="D11" s="72" t="n">
        <f aca="false">VLOOKUP('Sprint 6 Backlog'!B11,'Project Backlog'!$A$1:$F$553,3,FALSE())</f>
        <v>5</v>
      </c>
      <c r="E11" s="72" t="n">
        <v>90</v>
      </c>
      <c r="F11" s="73" t="n">
        <v>39574</v>
      </c>
      <c r="G11" s="74" t="n">
        <v>72</v>
      </c>
      <c r="H11" s="73" t="n">
        <v>39569</v>
      </c>
      <c r="I11" s="73" t="n">
        <v>39572</v>
      </c>
      <c r="J11" s="75" t="n">
        <f aca="false">VLOOKUP('Sprint 6 Backlog'!B11,'Project Backlog'!$A$1:$F$553,4,FALSE())</f>
        <v>0</v>
      </c>
      <c r="K11" s="71" t="str">
        <f aca="false">VLOOKUP('Sprint 6 Backlog'!B10,'Project Backlog'!$A$1:$F$553,5,FALSE())</f>
        <v>Completed</v>
      </c>
      <c r="L11" s="76"/>
    </row>
    <row r="12" s="47" customFormat="true" ht="12.75" hidden="false" customHeight="false" outlineLevel="0" collapsed="false">
      <c r="A12" s="40" t="str">
        <f aca="false">VLOOKUP('Sprint 6 Backlog'!B12,'Project Backlog'!$A$1:$F$553,2,FALSE())</f>
        <v>Rearrange edit task window to go horizontal.</v>
      </c>
      <c r="B12" s="71" t="s">
        <v>392</v>
      </c>
      <c r="C12" s="71" t="s">
        <v>423</v>
      </c>
      <c r="D12" s="72" t="n">
        <f aca="false">VLOOKUP('Sprint 6 Backlog'!B12,'Project Backlog'!$A$1:$F$553,3,FALSE())</f>
        <v>5</v>
      </c>
      <c r="E12" s="72" t="n">
        <v>30</v>
      </c>
      <c r="F12" s="73" t="n">
        <v>39574</v>
      </c>
      <c r="G12" s="74"/>
      <c r="H12" s="73"/>
      <c r="I12" s="73"/>
      <c r="J12" s="75" t="n">
        <f aca="false">VLOOKUP('Sprint 6 Backlog'!B12,'Project Backlog'!$A$1:$F$553,4,FALSE())</f>
        <v>0</v>
      </c>
      <c r="K12" s="71" t="str">
        <f aca="false">VLOOKUP('Sprint 6 Backlog'!B11,'Project Backlog'!$A$1:$F$553,5,FALSE())</f>
        <v>Completed</v>
      </c>
      <c r="L12" s="76"/>
    </row>
    <row r="13" s="47" customFormat="true" ht="12.75" hidden="false" customHeight="false" outlineLevel="0" collapsed="false">
      <c r="A13" s="40" t="str">
        <f aca="false">VLOOKUP('Sprint 6 Backlog'!B13,'Project Backlog'!$A$1:$F$553,2,FALSE())</f>
        <v>Setup intial size of edit task window.</v>
      </c>
      <c r="B13" s="71" t="s">
        <v>394</v>
      </c>
      <c r="C13" s="71" t="s">
        <v>421</v>
      </c>
      <c r="D13" s="72" t="n">
        <f aca="false">VLOOKUP('Sprint 6 Backlog'!B13,'Project Backlog'!$A$1:$F$553,3,FALSE())</f>
        <v>5</v>
      </c>
      <c r="E13" s="72" t="n">
        <v>60</v>
      </c>
      <c r="F13" s="73" t="n">
        <v>39573</v>
      </c>
      <c r="G13" s="74" t="n">
        <v>6</v>
      </c>
      <c r="H13" s="73" t="n">
        <v>39573</v>
      </c>
      <c r="I13" s="73" t="n">
        <v>39573</v>
      </c>
      <c r="J13" s="75" t="n">
        <f aca="false">VLOOKUP('Sprint 6 Backlog'!B13,'Project Backlog'!$A$1:$F$553,4,FALSE())</f>
        <v>0</v>
      </c>
      <c r="K13" s="71" t="str">
        <f aca="false">VLOOKUP('Sprint 6 Backlog'!B12,'Project Backlog'!$A$1:$F$553,5,FALSE())</f>
        <v>Completed</v>
      </c>
      <c r="L13" s="76"/>
    </row>
    <row r="14" s="47" customFormat="true" ht="25.5" hidden="false" customHeight="false" outlineLevel="0" collapsed="false">
      <c r="A14" s="40" t="str">
        <f aca="false">VLOOKUP('Sprint 6 Backlog'!B14,'Project Backlog'!$A$1:$F$553,2,FALSE())</f>
        <v>Implement popup of user story window when add new story button has been pressed.</v>
      </c>
      <c r="B14" s="71" t="s">
        <v>396</v>
      </c>
      <c r="C14" s="71" t="s">
        <v>423</v>
      </c>
      <c r="D14" s="72" t="n">
        <f aca="false">VLOOKUP('Sprint 6 Backlog'!B14,'Project Backlog'!$A$1:$F$553,3,FALSE())</f>
        <v>5</v>
      </c>
      <c r="E14" s="72" t="n">
        <v>60</v>
      </c>
      <c r="F14" s="73" t="n">
        <v>39574</v>
      </c>
      <c r="G14" s="74" t="n">
        <v>30</v>
      </c>
      <c r="H14" s="73" t="n">
        <v>39572</v>
      </c>
      <c r="I14" s="73" t="n">
        <v>39572</v>
      </c>
      <c r="J14" s="75" t="n">
        <f aca="false">VLOOKUP('Sprint 6 Backlog'!B14,'Project Backlog'!$A$1:$F$553,4,FALSE())</f>
        <v>0</v>
      </c>
      <c r="K14" s="71" t="str">
        <f aca="false">VLOOKUP('Sprint 6 Backlog'!B13,'Project Backlog'!$A$1:$F$553,5,FALSE())</f>
        <v>Completed</v>
      </c>
      <c r="L14" s="76"/>
    </row>
    <row r="15" s="47" customFormat="true" ht="25.5" hidden="false" customHeight="false" outlineLevel="0" collapsed="false">
      <c r="A15" s="40" t="str">
        <f aca="false">VLOOKUP('Sprint 6 Backlog'!B15,'Project Backlog'!$A$1:$F$553,2,FALSE())</f>
        <v>Restrict size of move sprint in storylist</v>
      </c>
      <c r="B15" s="71" t="s">
        <v>398</v>
      </c>
      <c r="C15" s="71" t="s">
        <v>420</v>
      </c>
      <c r="D15" s="72" t="n">
        <f aca="false">VLOOKUP('Sprint 6 Backlog'!B15,'Project Backlog'!$A$1:$F$553,3,FALSE())</f>
        <v>4</v>
      </c>
      <c r="E15" s="72" t="n">
        <v>30</v>
      </c>
      <c r="F15" s="73" t="n">
        <v>39574</v>
      </c>
      <c r="G15" s="74" t="n">
        <v>7</v>
      </c>
      <c r="H15" s="73" t="n">
        <v>39569</v>
      </c>
      <c r="I15" s="73" t="n">
        <v>39569</v>
      </c>
      <c r="J15" s="75" t="str">
        <f aca="false">VLOOKUP('Sprint 6 Backlog'!B15,'Project Backlog'!$A$1:$F$553,4,FALSE())</f>
        <v>The row to move a sprint stays the same size and is only large enough to contains the element which changes which sprint the story is in.</v>
      </c>
      <c r="K15" s="71" t="str">
        <f aca="false">VLOOKUP('Sprint 6 Backlog'!B14,'Project Backlog'!$A$1:$F$553,5,FALSE())</f>
        <v>Completed</v>
      </c>
      <c r="L15" s="76"/>
    </row>
    <row r="16" s="47" customFormat="true" ht="25.5" hidden="false" customHeight="false" outlineLevel="0" collapsed="false">
      <c r="A16" s="40" t="str">
        <f aca="false">VLOOKUP('Sprint 6 Backlog'!B16,'Project Backlog'!$A$1:$F$553,2,FALSE())</f>
        <v>Implement age instead of modified date in storylist</v>
      </c>
      <c r="B16" s="71" t="s">
        <v>401</v>
      </c>
      <c r="C16" s="71" t="s">
        <v>420</v>
      </c>
      <c r="D16" s="72" t="n">
        <f aca="false">VLOOKUP('Sprint 6 Backlog'!B16,'Project Backlog'!$A$1:$F$553,3,FALSE())</f>
        <v>4</v>
      </c>
      <c r="E16" s="72" t="n">
        <v>30</v>
      </c>
      <c r="F16" s="73" t="n">
        <v>39574</v>
      </c>
      <c r="G16" s="74" t="n">
        <v>57</v>
      </c>
      <c r="H16" s="73" t="n">
        <v>39569</v>
      </c>
      <c r="I16" s="73" t="n">
        <v>39574</v>
      </c>
      <c r="J16" s="75" t="str">
        <f aca="false">VLOOKUP('Sprint 6 Backlog'!B16,'Project Backlog'!$A$1:$F$553,4,FALSE())</f>
        <v>The number of days since the story was last updated is displayed in the table to the user.</v>
      </c>
      <c r="K16" s="71" t="str">
        <f aca="false">VLOOKUP('Sprint 6 Backlog'!B15,'Project Backlog'!$A$1:$F$553,5,FALSE())</f>
        <v>Completed</v>
      </c>
      <c r="L16" s="76"/>
    </row>
    <row r="17" s="47" customFormat="true" ht="25.5" hidden="false" customHeight="false" outlineLevel="0" collapsed="false">
      <c r="A17" s="40" t="str">
        <f aca="false">VLOOKUP('Sprint 6 Backlog'!B17,'Project Backlog'!$A$1:$F$553,2,FALSE())</f>
        <v>Restrict size of age field in storylist</v>
      </c>
      <c r="B17" s="71" t="s">
        <v>404</v>
      </c>
      <c r="C17" s="71" t="s">
        <v>420</v>
      </c>
      <c r="D17" s="72" t="n">
        <f aca="false">VLOOKUP('Sprint 6 Backlog'!B17,'Project Backlog'!$A$1:$F$553,3,FALSE())</f>
        <v>4</v>
      </c>
      <c r="E17" s="72" t="n">
        <v>30</v>
      </c>
      <c r="F17" s="73" t="n">
        <v>39574</v>
      </c>
      <c r="G17" s="74" t="n">
        <v>7</v>
      </c>
      <c r="H17" s="73" t="n">
        <v>39569</v>
      </c>
      <c r="I17" s="73" t="n">
        <v>39569</v>
      </c>
      <c r="J17" s="75" t="str">
        <f aca="false">VLOOKUP('Sprint 6 Backlog'!B17,'Project Backlog'!$A$1:$F$553,4,FALSE())</f>
        <v>The size field is only large enough to fit 3 digits along with any text on a single line.</v>
      </c>
      <c r="K17" s="71" t="str">
        <f aca="false">VLOOKUP('Sprint 6 Backlog'!B16,'Project Backlog'!$A$1:$F$553,5,FALSE())</f>
        <v>Completed</v>
      </c>
      <c r="L17" s="76"/>
    </row>
    <row r="18" s="47" customFormat="true" ht="25.5" hidden="false" customHeight="false" outlineLevel="0" collapsed="false">
      <c r="A18" s="40" t="str">
        <f aca="false">VLOOKUP('Sprint 6 Backlog'!B18,'Project Backlog'!$A$1:$F$553,2,FALSE())</f>
        <v>Implement scrollbar for overflow in storylist and storyboard.</v>
      </c>
      <c r="B18" s="71" t="s">
        <v>407</v>
      </c>
      <c r="C18" s="71" t="s">
        <v>420</v>
      </c>
      <c r="D18" s="72" t="n">
        <f aca="false">VLOOKUP('Sprint 6 Backlog'!B18,'Project Backlog'!$A$1:$F$553,3,FALSE())</f>
        <v>5</v>
      </c>
      <c r="E18" s="72" t="n">
        <v>45</v>
      </c>
      <c r="F18" s="73" t="n">
        <v>39574</v>
      </c>
      <c r="G18" s="74" t="n">
        <v>69</v>
      </c>
      <c r="H18" s="73" t="n">
        <v>39569</v>
      </c>
      <c r="I18" s="73" t="n">
        <v>39574</v>
      </c>
      <c r="J18" s="75" t="str">
        <f aca="false">VLOOKUP('Sprint 6 Backlog'!B18,'Project Backlog'!$A$1:$F$553,4,FALSE())</f>
        <v>The storylist/storyboard are scrollable independent of the size of the window.</v>
      </c>
      <c r="K18" s="71" t="str">
        <f aca="false">VLOOKUP('Sprint 6 Backlog'!B17,'Project Backlog'!$A$1:$F$553,5,FALSE())</f>
        <v>Completed</v>
      </c>
      <c r="L18" s="76"/>
    </row>
    <row r="19" s="47" customFormat="true" ht="25.5" hidden="false" customHeight="false" outlineLevel="0" collapsed="false">
      <c r="A19" s="40" t="str">
        <f aca="false">VLOOKUP('Sprint 6 Backlog'!B19,'Project Backlog'!$A$1:$F$553,2,FALSE())</f>
        <v>Load user stories in the display when a sprint is selected on the explorer page</v>
      </c>
      <c r="B19" s="71" t="s">
        <v>173</v>
      </c>
      <c r="C19" s="71" t="s">
        <v>421</v>
      </c>
      <c r="D19" s="72" t="n">
        <f aca="false">VLOOKUP('Sprint 6 Backlog'!B19,'Project Backlog'!$A$1:$F$553,3,FALSE())</f>
        <v>5</v>
      </c>
      <c r="E19" s="72" t="n">
        <v>60</v>
      </c>
      <c r="F19" s="73" t="n">
        <v>39574</v>
      </c>
      <c r="G19" s="74" t="n">
        <v>90</v>
      </c>
      <c r="H19" s="73" t="n">
        <v>39573</v>
      </c>
      <c r="I19" s="73" t="n">
        <v>39573</v>
      </c>
      <c r="J19" s="75" t="str">
        <f aca="false">VLOOKUP('Sprint 6 Backlog'!B19,'Project Backlog'!$A$1:$F$553,4,FALSE())</f>
        <v>Storyboard contains user stories of selected sprint.</v>
      </c>
      <c r="K19" s="71" t="str">
        <f aca="false">VLOOKUP('Sprint 6 Backlog'!B18,'Project Backlog'!$A$1:$F$553,5,FALSE())</f>
        <v>Completed</v>
      </c>
      <c r="L19" s="76"/>
    </row>
    <row r="20" s="47" customFormat="true" ht="13.5" hidden="false" customHeight="false" outlineLevel="0" collapsed="false">
      <c r="A20" s="77"/>
      <c r="B20" s="78"/>
      <c r="C20" s="78"/>
      <c r="D20" s="78"/>
      <c r="E20" s="78"/>
      <c r="F20" s="78"/>
      <c r="G20" s="79"/>
      <c r="H20" s="78"/>
      <c r="I20" s="78"/>
      <c r="J20" s="80"/>
      <c r="K20" s="81"/>
      <c r="L20" s="82"/>
    </row>
    <row r="21" s="47" customFormat="true" ht="12.75" hidden="false" customHeight="false" outlineLevel="0" collapsed="false">
      <c r="A21" s="14"/>
      <c r="B21" s="0"/>
      <c r="C21" s="0"/>
      <c r="D21" s="0"/>
      <c r="E21" s="0"/>
      <c r="F21" s="0"/>
      <c r="G21" s="64"/>
      <c r="H21" s="0"/>
      <c r="I21" s="0"/>
      <c r="J21" s="65"/>
      <c r="K21" s="71"/>
      <c r="L21" s="71"/>
    </row>
    <row r="22" s="47" customFormat="true" ht="12.75" hidden="false" customHeight="false" outlineLevel="0" collapsed="false">
      <c r="A22" s="14"/>
      <c r="B22" s="0"/>
      <c r="C22" s="0"/>
      <c r="D22" s="0"/>
      <c r="E22" s="0"/>
      <c r="F22" s="0"/>
      <c r="G22" s="64"/>
      <c r="H22" s="0"/>
      <c r="I22" s="0"/>
      <c r="J22" s="65"/>
      <c r="K22" s="71"/>
      <c r="L22" s="71"/>
    </row>
    <row r="23" s="83" customFormat="true" ht="12.75" hidden="false" customHeight="false" outlineLevel="0" collapsed="false">
      <c r="A23" s="14"/>
      <c r="B23" s="0"/>
      <c r="C23" s="0"/>
      <c r="D23" s="0"/>
      <c r="E23" s="0"/>
      <c r="F23" s="0"/>
      <c r="G23" s="64"/>
      <c r="H23" s="0"/>
      <c r="I23" s="0"/>
      <c r="J23" s="65"/>
      <c r="K23" s="71"/>
      <c r="L23" s="71"/>
    </row>
    <row r="24" customFormat="false" ht="12.75" hidden="false" customHeight="false" outlineLevel="0" collapsed="false">
      <c r="K24" s="71"/>
      <c r="L24" s="71"/>
    </row>
    <row r="25" customFormat="false" ht="12.75" hidden="false" customHeight="false" outlineLevel="0" collapsed="false">
      <c r="K25" s="71"/>
      <c r="L25" s="71"/>
    </row>
    <row r="26" customFormat="false" ht="12.75" hidden="false" customHeight="false" outlineLevel="0" collapsed="false">
      <c r="K26" s="71"/>
      <c r="L26" s="71"/>
    </row>
    <row r="27" customFormat="false" ht="12.75" hidden="false" customHeight="false" outlineLevel="0" collapsed="false">
      <c r="K27" s="71"/>
      <c r="L27" s="71"/>
    </row>
    <row r="28" customFormat="false" ht="12.75" hidden="false" customHeight="false" outlineLevel="0" collapsed="false">
      <c r="K28" s="71"/>
      <c r="L28" s="71"/>
    </row>
    <row r="29" customFormat="false" ht="12.75" hidden="false" customHeight="false" outlineLevel="0" collapsed="false">
      <c r="K29" s="71"/>
      <c r="L29" s="71"/>
    </row>
    <row r="30" customFormat="false" ht="12.75" hidden="false" customHeight="false" outlineLevel="0" collapsed="false">
      <c r="K30" s="71"/>
      <c r="L30" s="71"/>
    </row>
    <row r="31" customFormat="false" ht="12.75" hidden="false" customHeight="false" outlineLevel="0" collapsed="false">
      <c r="K31" s="71"/>
      <c r="L31" s="71"/>
    </row>
    <row r="32" customFormat="false" ht="12.75" hidden="false" customHeight="false" outlineLevel="0" collapsed="false">
      <c r="K32" s="71"/>
      <c r="L32" s="71"/>
    </row>
    <row r="33" customFormat="false" ht="12.75" hidden="false" customHeight="false" outlineLevel="0" collapsed="false">
      <c r="K33" s="71"/>
      <c r="L33" s="71"/>
    </row>
    <row r="34" customFormat="false" ht="12.75" hidden="false" customHeight="false" outlineLevel="0" collapsed="false">
      <c r="K34" s="71"/>
      <c r="L34" s="71"/>
    </row>
  </sheetData>
  <mergeCells count="1">
    <mergeCell ref="A1:K1"/>
  </mergeCells>
  <conditionalFormatting sqref="H3:J19">
    <cfRule type="cellIs" priority="2" operator="equal" aboveAverage="0" equalAverage="0" bottom="0" percent="0" rank="0" text="" dxfId="3">
      <formula>5</formula>
    </cfRule>
    <cfRule type="cellIs" priority="3" operator="between" aboveAverage="0" equalAverage="0" bottom="0" percent="0" rank="0" text="" dxfId="4">
      <formula>4</formula>
      <formula>3</formula>
    </cfRule>
    <cfRule type="cellIs" priority="4" operator="between" aboveAverage="0" equalAverage="0" bottom="0" percent="0" rank="0" text="" dxfId="5">
      <formula>2</formula>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14" width="46.7"/>
    <col collapsed="false" customWidth="true" hidden="false" outlineLevel="0" max="2" min="2" style="0" width="7.28"/>
    <col collapsed="false" customWidth="true" hidden="false" outlineLevel="0" max="3" min="3" style="0" width="12.28"/>
    <col collapsed="false" customWidth="true" hidden="false" outlineLevel="0" max="4" min="4" style="0" width="7.7"/>
    <col collapsed="false" customWidth="true" hidden="false" outlineLevel="0" max="5" min="5" style="0" width="11.99"/>
    <col collapsed="false" customWidth="true" hidden="false" outlineLevel="0" max="6" min="6" style="0" width="13.14"/>
    <col collapsed="false" customWidth="true" hidden="false" outlineLevel="0" max="7" min="7" style="64" width="13.56"/>
    <col collapsed="false" customWidth="true" hidden="false" outlineLevel="0" max="8" min="8" style="0" width="12.7"/>
    <col collapsed="false" customWidth="true" hidden="false" outlineLevel="0" max="9" min="9" style="0" width="11.28"/>
    <col collapsed="false" customWidth="true" hidden="false" outlineLevel="0" max="10" min="10" style="65" width="62.99"/>
    <col collapsed="false" customWidth="true" hidden="false" outlineLevel="0" max="11" min="11" style="66" width="12.99"/>
    <col collapsed="false" customWidth="true" hidden="false" outlineLevel="0" max="12" min="12" style="0" width="12.99"/>
  </cols>
  <sheetData>
    <row r="1" customFormat="false" ht="25.5" hidden="false" customHeight="true" outlineLevel="0" collapsed="false">
      <c r="A1" s="67" t="s">
        <v>424</v>
      </c>
      <c r="B1" s="67"/>
      <c r="C1" s="67"/>
      <c r="D1" s="67"/>
      <c r="E1" s="67"/>
      <c r="F1" s="67"/>
      <c r="G1" s="67"/>
      <c r="H1" s="67"/>
      <c r="I1" s="67"/>
      <c r="J1" s="67"/>
      <c r="K1" s="67"/>
      <c r="L1" s="68"/>
    </row>
    <row r="2" s="13" customFormat="true" ht="12.75" hidden="false" customHeight="false" outlineLevel="0" collapsed="false">
      <c r="A2" s="69" t="s">
        <v>27</v>
      </c>
      <c r="B2" s="18" t="s">
        <v>412</v>
      </c>
      <c r="C2" s="18" t="s">
        <v>413</v>
      </c>
      <c r="D2" s="18" t="s">
        <v>28</v>
      </c>
      <c r="E2" s="18" t="s">
        <v>414</v>
      </c>
      <c r="F2" s="18" t="s">
        <v>415</v>
      </c>
      <c r="G2" s="70" t="s">
        <v>416</v>
      </c>
      <c r="H2" s="18" t="s">
        <v>417</v>
      </c>
      <c r="I2" s="18" t="s">
        <v>418</v>
      </c>
      <c r="J2" s="17" t="s">
        <v>29</v>
      </c>
      <c r="K2" s="18" t="s">
        <v>3</v>
      </c>
      <c r="L2" s="19" t="s">
        <v>419</v>
      </c>
    </row>
    <row r="3" s="47" customFormat="true" ht="51" hidden="false" customHeight="false" outlineLevel="0" collapsed="false">
      <c r="A3" s="84" t="str">
        <f aca="false">VLOOKUP('Sprint 5 Backlog'!B3,'Project Backlog'!$A$1:$F$553,2,FALSE())</f>
        <v>Create a add buttton that will insert a new row into the task list.</v>
      </c>
      <c r="B3" s="71" t="s">
        <v>180</v>
      </c>
      <c r="C3" s="71" t="s">
        <v>423</v>
      </c>
      <c r="D3" s="72" t="n">
        <f aca="false">VLOOKUP('Sprint 5 Backlog'!B3,'Project Backlog'!$A$1:$F$553,3,FALSE())</f>
        <v>0</v>
      </c>
      <c r="E3" s="72" t="n">
        <v>60</v>
      </c>
      <c r="F3" s="73" t="n">
        <v>39559</v>
      </c>
      <c r="G3" s="74" t="n">
        <v>63</v>
      </c>
      <c r="H3" s="73" t="n">
        <v>39553</v>
      </c>
      <c r="I3" s="73" t="n">
        <v>39558</v>
      </c>
      <c r="J3" s="75" t="str">
        <f aca="false">VLOOKUP('Sprint 5 Backlog'!B3,'Project Backlog'!$A$1:$F$553,4,FALSE())</f>
        <v>By clicking a button a user is able to add a task to the list.  The program will assign it an order and TaskID, the first item in the list will be assigned order 1 and if there are already items in the list then it will be assigned the highest task plus one. </v>
      </c>
      <c r="K3" s="71" t="str">
        <f aca="false">VLOOKUP('Sprint 5 Backlog'!B3,'Project Backlog'!$A$1:$F$553,5,FALSE())</f>
        <v>Completed</v>
      </c>
      <c r="L3" s="76"/>
    </row>
    <row r="4" s="47" customFormat="true" ht="51" hidden="false" customHeight="false" outlineLevel="0" collapsed="false">
      <c r="A4" s="84" t="str">
        <f aca="false">VLOOKUP('Sprint 5 Backlog'!B4,'Project Backlog'!$A$1:$F$553,2,FALSE())</f>
        <v>Create a delete button that will remove the task from the task list.</v>
      </c>
      <c r="B4" s="71" t="s">
        <v>183</v>
      </c>
      <c r="C4" s="71" t="s">
        <v>423</v>
      </c>
      <c r="D4" s="72" t="n">
        <f aca="false">VLOOKUP('Sprint 5 Backlog'!B4,'Project Backlog'!$A$1:$F$553,3,FALSE())</f>
        <v>0</v>
      </c>
      <c r="E4" s="72" t="n">
        <v>60</v>
      </c>
      <c r="F4" s="73" t="n">
        <v>39559</v>
      </c>
      <c r="G4" s="74" t="n">
        <v>112</v>
      </c>
      <c r="H4" s="73" t="n">
        <v>39553</v>
      </c>
      <c r="I4" s="73" t="n">
        <v>39558</v>
      </c>
      <c r="J4" s="75" t="str">
        <f aca="false">VLOOKUP('Sprint 5 Backlog'!B4,'Project Backlog'!$A$1:$F$553,4,FALSE())</f>
        <v>Selecting a view and clicking delete will remove the list item.  The list will update without refreshing.  Each task after that item will have there order decremented by one or more depending on how many task have been deleted.  Only delete the task if save is selected.</v>
      </c>
      <c r="K4" s="71" t="str">
        <f aca="false">VLOOKUP('Sprint 5 Backlog'!B4,'Project Backlog'!$A$1:$F$553,5,FALSE())</f>
        <v>Completed</v>
      </c>
      <c r="L4" s="76"/>
    </row>
    <row r="5" s="47" customFormat="true" ht="38.25" hidden="false" customHeight="false" outlineLevel="0" collapsed="false">
      <c r="A5" s="84" t="str">
        <f aca="false">VLOOKUP('Sprint 5 Backlog'!B5,'Project Backlog'!$A$1:$F$553,2,FALSE())</f>
        <v>Create a save button that will save story and task information to the database</v>
      </c>
      <c r="B5" s="71" t="s">
        <v>205</v>
      </c>
      <c r="C5" s="71" t="s">
        <v>423</v>
      </c>
      <c r="D5" s="72" t="n">
        <f aca="false">VLOOKUP('Sprint 5 Backlog'!B5,'Project Backlog'!$A$1:$F$553,3,FALSE())</f>
        <v>0</v>
      </c>
      <c r="E5" s="72" t="n">
        <v>200</v>
      </c>
      <c r="F5" s="73" t="n">
        <v>39559</v>
      </c>
      <c r="G5" s="74" t="n">
        <v>143</v>
      </c>
      <c r="H5" s="73" t="n">
        <v>39553</v>
      </c>
      <c r="I5" s="73" t="n">
        <v>39559</v>
      </c>
      <c r="J5" s="75" t="str">
        <f aca="false">VLOOKUP('Sprint 5 Backlog'!B5,'Project Backlog'!$A$1:$F$553,4,FALSE())</f>
        <v>User can click save button to save all the information that has been changed in the tasks list.  The save button will be grayed out if nothing has been saved.  </v>
      </c>
      <c r="K5" s="71" t="str">
        <f aca="false">VLOOKUP('Sprint 5 Backlog'!B5,'Project Backlog'!$A$1:$F$553,5,FALSE())</f>
        <v>Completed</v>
      </c>
      <c r="L5" s="76"/>
    </row>
    <row r="6" s="47" customFormat="true" ht="38.25" hidden="false" customHeight="false" outlineLevel="0" collapsed="false">
      <c r="A6" s="84" t="str">
        <f aca="false">VLOOKUP('Sprint 5 Backlog'!B6,'Project Backlog'!$A$1:$F$553,2,FALSE())</f>
        <v>Create a checkbox inside the done column of the task list</v>
      </c>
      <c r="B6" s="71" t="s">
        <v>190</v>
      </c>
      <c r="C6" s="71" t="s">
        <v>423</v>
      </c>
      <c r="D6" s="72" t="n">
        <f aca="false">VLOOKUP('Sprint 5 Backlog'!B6,'Project Backlog'!$A$1:$F$553,3,FALSE())</f>
        <v>0</v>
      </c>
      <c r="E6" s="72" t="n">
        <v>60</v>
      </c>
      <c r="F6" s="73" t="n">
        <v>39559</v>
      </c>
      <c r="G6" s="74" t="n">
        <v>70</v>
      </c>
      <c r="H6" s="73" t="n">
        <v>39553</v>
      </c>
      <c r="I6" s="73" t="n">
        <v>39559</v>
      </c>
      <c r="J6" s="75" t="str">
        <f aca="false">VLOOKUP('Sprint 5 Backlog'!B6,'Project Backlog'!$A$1:$F$553,4,FALSE())</f>
        <v>There should be a checkbox for the user to click to have the task shown up as done.  Done cannot be clicked if lower numbered tasks haven’t already finished. To Be Verified(TBV)</v>
      </c>
      <c r="K6" s="71" t="str">
        <f aca="false">VLOOKUP('Sprint 5 Backlog'!B6,'Project Backlog'!$A$1:$F$553,5,FALSE())</f>
        <v>Completed</v>
      </c>
      <c r="L6" s="76"/>
    </row>
    <row r="7" s="47" customFormat="true" ht="63.75" hidden="false" customHeight="false" outlineLevel="0" collapsed="false">
      <c r="A7" s="84" t="str">
        <f aca="false">VLOOKUP('Sprint 5 Backlog'!B7,'Project Backlog'!$A$1:$F$553,2,FALSE())</f>
        <v>Revert - If items have been changed the revert button will changed everything back to original place.   
Should read refresh until a change is made, then it should read revert. </v>
      </c>
      <c r="B7" s="71" t="s">
        <v>208</v>
      </c>
      <c r="C7" s="71" t="s">
        <v>423</v>
      </c>
      <c r="D7" s="72" t="n">
        <f aca="false">VLOOKUP('Sprint 5 Backlog'!B7,'Project Backlog'!$A$1:$F$553,3,FALSE())</f>
        <v>0</v>
      </c>
      <c r="E7" s="72" t="n">
        <v>360</v>
      </c>
      <c r="F7" s="73" t="n">
        <v>39566</v>
      </c>
      <c r="G7" s="74" t="n">
        <v>331</v>
      </c>
      <c r="H7" s="73" t="n">
        <v>39553</v>
      </c>
      <c r="I7" s="73" t="n">
        <v>39565</v>
      </c>
      <c r="J7" s="75" t="str">
        <f aca="false">VLOOKUP('Sprint 5 Backlog'!B7,'Project Backlog'!$A$1:$F$553,4,FALSE())</f>
        <v>If the user does not like his changes then the user is able to click revert and it will undo all the changed before last save.  If no tasks have been changed that warrant database change then the button will read refresh.  Refresh will query the database and refresh the page if any changes occur.  </v>
      </c>
      <c r="K7" s="71" t="str">
        <f aca="false">VLOOKUP('Sprint 5 Backlog'!B7,'Project Backlog'!$A$1:$F$553,5,FALSE())</f>
        <v>Completed</v>
      </c>
      <c r="L7" s="76"/>
    </row>
    <row r="8" s="47" customFormat="true" ht="25.5" hidden="false" customHeight="false" outlineLevel="0" collapsed="false">
      <c r="A8" s="84" t="str">
        <f aca="false">VLOOKUP('Sprint 5 Backlog'!B8,'Project Backlog'!$A$1:$F$553,2,FALSE())</f>
        <v>Create a hidden field that will keep the track of the order upon drag and drop.  </v>
      </c>
      <c r="B8" s="71" t="s">
        <v>199</v>
      </c>
      <c r="C8" s="71" t="s">
        <v>423</v>
      </c>
      <c r="D8" s="72" t="n">
        <f aca="false">VLOOKUP('Sprint 5 Backlog'!B8,'Project Backlog'!$A$1:$F$553,3,FALSE())</f>
        <v>0</v>
      </c>
      <c r="E8" s="72" t="n">
        <v>90</v>
      </c>
      <c r="F8" s="73" t="n">
        <v>39559</v>
      </c>
      <c r="G8" s="74" t="n">
        <v>195</v>
      </c>
      <c r="H8" s="73" t="n">
        <v>39553</v>
      </c>
      <c r="I8" s="73" t="n">
        <v>39566</v>
      </c>
      <c r="J8" s="75" t="str">
        <f aca="false">VLOOKUP('Sprint 5 Backlog'!B8,'Project Backlog'!$A$1:$F$553,4,FALSE())</f>
        <v>Dragging then dropping a task in the task list should automatically reorder the tasks. </v>
      </c>
      <c r="K8" s="71" t="str">
        <f aca="false">VLOOKUP('Sprint 5 Backlog'!B8,'Project Backlog'!$A$1:$F$553,5,FALSE())</f>
        <v>Completed</v>
      </c>
      <c r="L8" s="76"/>
    </row>
    <row r="9" s="47" customFormat="true" ht="25.5" hidden="false" customHeight="false" outlineLevel="0" collapsed="false">
      <c r="A9" s="40" t="str">
        <f aca="false">VLOOKUP('Sprint 5 Backlog'!B9,'Project Backlog'!$A$1:$F$553,2,FALSE())</f>
        <v>Explorer Window is located in left portion of the screen when landing page is loaded.</v>
      </c>
      <c r="B9" s="29" t="s">
        <v>292</v>
      </c>
      <c r="C9" s="71" t="s">
        <v>421</v>
      </c>
      <c r="D9" s="72" t="n">
        <f aca="false">VLOOKUP('Sprint 5 Backlog'!B9,'Project Backlog'!$A$1:$F$553,3,FALSE())</f>
        <v>0</v>
      </c>
      <c r="E9" s="72" t="n">
        <v>30</v>
      </c>
      <c r="F9" s="85" t="n">
        <v>39566</v>
      </c>
      <c r="G9" s="74" t="n">
        <v>32</v>
      </c>
      <c r="H9" s="73" t="n">
        <v>39553</v>
      </c>
      <c r="I9" s="73" t="n">
        <v>39554</v>
      </c>
      <c r="J9" s="75" t="str">
        <f aca="false">VLOOKUP('Sprint 5 Backlog'!B9,'Project Backlog'!$A$1:$F$553,4,FALSE())</f>
        <v>The explorer window appears in the top left portion of the screen when landing page is loaded</v>
      </c>
      <c r="K9" s="71" t="str">
        <f aca="false">VLOOKUP('Sprint 5 Backlog'!B9,'Project Backlog'!$A$1:$F$553,5,FALSE())</f>
        <v>Completed</v>
      </c>
      <c r="L9" s="76"/>
    </row>
    <row r="10" s="47" customFormat="true" ht="25.5" hidden="false" customHeight="false" outlineLevel="0" collapsed="false">
      <c r="A10" s="40" t="str">
        <f aca="false">VLOOKUP('Sprint 5 Backlog'!B10,'Project Backlog'!$A$1:$F$553,2,FALSE())</f>
        <v>User Story Window is located in the right top portion of the screen when the window is displayed.</v>
      </c>
      <c r="B10" s="29" t="s">
        <v>295</v>
      </c>
      <c r="C10" s="71" t="s">
        <v>421</v>
      </c>
      <c r="D10" s="72" t="n">
        <f aca="false">VLOOKUP('Sprint 5 Backlog'!B10,'Project Backlog'!$A$1:$F$553,3,FALSE())</f>
        <v>0</v>
      </c>
      <c r="E10" s="72" t="n">
        <v>30</v>
      </c>
      <c r="F10" s="85" t="n">
        <v>39566</v>
      </c>
      <c r="G10" s="74" t="n">
        <v>32</v>
      </c>
      <c r="H10" s="73" t="n">
        <v>39553</v>
      </c>
      <c r="I10" s="73" t="n">
        <v>39554</v>
      </c>
      <c r="J10" s="75" t="str">
        <f aca="false">VLOOKUP('Sprint 5 Backlog'!B10,'Project Backlog'!$A$1:$F$553,4,FALSE())</f>
        <v>The user story window appears in the right top portion of the screen whenever the window it is displayed.</v>
      </c>
      <c r="K10" s="71" t="str">
        <f aca="false">VLOOKUP('Sprint 5 Backlog'!B10,'Project Backlog'!$A$1:$F$553,5,FALSE())</f>
        <v>Completed</v>
      </c>
      <c r="L10" s="76"/>
    </row>
    <row r="11" s="47" customFormat="true" ht="25.5" hidden="false" customHeight="false" outlineLevel="0" collapsed="false">
      <c r="A11" s="40" t="str">
        <f aca="false">VLOOKUP('Sprint 5 Backlog'!B11,'Project Backlog'!$A$1:$F$553,2,FALSE())</f>
        <v>Story Board is located in the bottom right portion of the screen when the window is displayed.</v>
      </c>
      <c r="B11" s="29" t="s">
        <v>298</v>
      </c>
      <c r="C11" s="71" t="s">
        <v>421</v>
      </c>
      <c r="D11" s="72" t="n">
        <f aca="false">VLOOKUP('Sprint 5 Backlog'!B11,'Project Backlog'!$A$1:$F$553,3,FALSE())</f>
        <v>0</v>
      </c>
      <c r="E11" s="72" t="n">
        <v>30</v>
      </c>
      <c r="F11" s="85" t="n">
        <v>39566</v>
      </c>
      <c r="G11" s="74" t="n">
        <v>32</v>
      </c>
      <c r="H11" s="73" t="n">
        <v>39553</v>
      </c>
      <c r="I11" s="73" t="n">
        <v>39554</v>
      </c>
      <c r="J11" s="75" t="str">
        <f aca="false">VLOOKUP('Sprint 5 Backlog'!B11,'Project Backlog'!$A$1:$F$553,4,FALSE())</f>
        <v>The story board window appears in the bottom right portion of the screen when the window is displayed</v>
      </c>
      <c r="K11" s="71" t="str">
        <f aca="false">VLOOKUP('Sprint 5 Backlog'!B11,'Project Backlog'!$A$1:$F$553,5,FALSE())</f>
        <v>Completed</v>
      </c>
      <c r="L11" s="76"/>
    </row>
    <row r="12" s="47" customFormat="true" ht="25.5" hidden="false" customHeight="false" outlineLevel="0" collapsed="false">
      <c r="A12" s="40" t="str">
        <f aca="false">VLOOKUP('Sprint 5 Backlog'!B12,'Project Backlog'!$A$1:$F$553,2,FALSE())</f>
        <v>Story List is located in the right portion of the screen when the landing page is loaded. </v>
      </c>
      <c r="B12" s="29" t="s">
        <v>301</v>
      </c>
      <c r="C12" s="71" t="s">
        <v>421</v>
      </c>
      <c r="D12" s="72" t="n">
        <f aca="false">VLOOKUP('Sprint 5 Backlog'!B12,'Project Backlog'!$A$1:$F$553,3,FALSE())</f>
        <v>0</v>
      </c>
      <c r="E12" s="72" t="n">
        <v>30</v>
      </c>
      <c r="F12" s="85" t="n">
        <v>39566</v>
      </c>
      <c r="G12" s="74" t="n">
        <v>32</v>
      </c>
      <c r="H12" s="73" t="n">
        <v>39553</v>
      </c>
      <c r="I12" s="73" t="n">
        <v>39554</v>
      </c>
      <c r="J12" s="75" t="str">
        <f aca="false">VLOOKUP('Sprint 5 Backlog'!B12,'Project Backlog'!$A$1:$F$553,4,FALSE())</f>
        <v>The story list window appears in the right portion of the screen when the landing page is loaded</v>
      </c>
      <c r="K12" s="71" t="str">
        <f aca="false">VLOOKUP('Sprint 5 Backlog'!B12,'Project Backlog'!$A$1:$F$553,5,FALSE())</f>
        <v>Completed</v>
      </c>
      <c r="L12" s="76"/>
    </row>
    <row r="13" s="47" customFormat="true" ht="25.5" hidden="false" customHeight="false" outlineLevel="0" collapsed="false">
      <c r="A13" s="40" t="str">
        <f aca="false">VLOOKUP('Sprint 5 Backlog'!B13,'Project Backlog'!$A$1:$F$553,2,FALSE())</f>
        <v>Implement links so user story names open the User Story Page</v>
      </c>
      <c r="B13" s="71" t="s">
        <v>106</v>
      </c>
      <c r="C13" s="71" t="s">
        <v>420</v>
      </c>
      <c r="D13" s="72" t="n">
        <f aca="false">VLOOKUP('Sprint 5 Backlog'!B13,'Project Backlog'!$A$1:$F$553,3,FALSE())</f>
        <v>0</v>
      </c>
      <c r="E13" s="72" t="n">
        <v>30</v>
      </c>
      <c r="F13" s="73" t="n">
        <v>39560</v>
      </c>
      <c r="G13" s="74" t="n">
        <v>4</v>
      </c>
      <c r="H13" s="73" t="n">
        <v>39553</v>
      </c>
      <c r="I13" s="73" t="n">
        <v>39562</v>
      </c>
      <c r="J13" s="75" t="str">
        <f aca="false">VLOOKUP('Sprint 5 Backlog'!B13,'Project Backlog'!$A$1:$F$553,4,FALSE())</f>
        <v>The correct user story page is opened when the user selects the story name located in the list (S4).</v>
      </c>
      <c r="K13" s="71" t="str">
        <f aca="false">VLOOKUP('Sprint 5 Backlog'!B13,'Project Backlog'!$A$1:$F$553,5,FALSE())</f>
        <v>Completed</v>
      </c>
      <c r="L13" s="76"/>
    </row>
    <row r="14" s="47" customFormat="true" ht="25.5" hidden="false" customHeight="false" outlineLevel="0" collapsed="false">
      <c r="A14" s="40" t="str">
        <f aca="false">VLOOKUP('Sprint 5 Backlog'!B14,'Project Backlog'!$A$1:$F$553,2,FALSE())</f>
        <v>Implement position for multiple minimized windows</v>
      </c>
      <c r="B14" s="71" t="s">
        <v>307</v>
      </c>
      <c r="C14" s="71" t="s">
        <v>421</v>
      </c>
      <c r="D14" s="72" t="n">
        <f aca="false">VLOOKUP('Sprint 5 Backlog'!B14,'Project Backlog'!$A$1:$F$553,3,FALSE())</f>
        <v>0</v>
      </c>
      <c r="E14" s="72" t="n">
        <v>60</v>
      </c>
      <c r="F14" s="73" t="n">
        <v>39566</v>
      </c>
      <c r="G14" s="74" t="n">
        <v>51</v>
      </c>
      <c r="H14" s="73" t="n">
        <v>39553</v>
      </c>
      <c r="I14" s="73" t="n">
        <v>39555</v>
      </c>
      <c r="J14" s="75" t="str">
        <f aca="false">VLOOKUP('Sprint 5 Backlog'!B14,'Project Backlog'!$A$1:$F$553,4,FALSE())</f>
        <v>Minimized windows have a specific position on bottom of application based on other minimized windows.</v>
      </c>
      <c r="K14" s="71" t="str">
        <f aca="false">VLOOKUP('Sprint 5 Backlog'!B14,'Project Backlog'!$A$1:$F$553,5,FALSE())</f>
        <v>Completed</v>
      </c>
      <c r="L14" s="76"/>
    </row>
    <row r="15" s="47" customFormat="true" ht="25.5" hidden="false" customHeight="false" outlineLevel="0" collapsed="false">
      <c r="A15" s="40" t="str">
        <f aca="false">VLOOKUP('Sprint 5 Backlog'!B15,'Project Backlog'!$A$1:$F$553,2,FALSE())</f>
        <v>Maintain borders of table when tasks are dragged and dropped.</v>
      </c>
      <c r="B15" s="71" t="s">
        <v>164</v>
      </c>
      <c r="C15" s="71" t="s">
        <v>420</v>
      </c>
      <c r="D15" s="72" t="n">
        <f aca="false">VLOOKUP('Sprint 5 Backlog'!B15,'Project Backlog'!$A$1:$F$553,3,FALSE())</f>
        <v>0</v>
      </c>
      <c r="E15" s="72" t="n">
        <v>15</v>
      </c>
      <c r="F15" s="73" t="n">
        <v>39557</v>
      </c>
      <c r="G15" s="74" t="n">
        <v>7</v>
      </c>
      <c r="H15" s="73" t="n">
        <v>39553</v>
      </c>
      <c r="I15" s="73" t="n">
        <v>39555</v>
      </c>
      <c r="J15" s="75" t="str">
        <f aca="false">VLOOKUP('Sprint 5 Backlog'!B15,'Project Backlog'!$A$1:$F$553,4,FALSE())</f>
        <v>Table borders are always visable before, during and after drag and drop.</v>
      </c>
      <c r="K15" s="71" t="str">
        <f aca="false">VLOOKUP('Sprint 5 Backlog'!B15,'Project Backlog'!$A$1:$F$553,5,FALSE())</f>
        <v>Completed</v>
      </c>
      <c r="L15" s="76"/>
    </row>
    <row r="16" s="47" customFormat="true" ht="25.5" hidden="false" customHeight="false" outlineLevel="0" collapsed="false">
      <c r="A16" s="40" t="str">
        <f aca="false">VLOOKUP('Sprint 5 Backlog'!B16,'Project Backlog'!$A$1:$F$553,2,FALSE())</f>
        <v>Enable drag and drop on new task rows when they are created by the user.</v>
      </c>
      <c r="B16" s="71" t="s">
        <v>225</v>
      </c>
      <c r="C16" s="71" t="s">
        <v>420</v>
      </c>
      <c r="D16" s="72" t="n">
        <f aca="false">VLOOKUP('Sprint 5 Backlog'!B16,'Project Backlog'!$A$1:$F$553,3,FALSE())</f>
        <v>0</v>
      </c>
      <c r="E16" s="72" t="n">
        <v>60</v>
      </c>
      <c r="F16" s="73" t="n">
        <v>39560</v>
      </c>
      <c r="G16" s="74" t="n">
        <v>124</v>
      </c>
      <c r="H16" s="73" t="n">
        <v>39553</v>
      </c>
      <c r="I16" s="73" t="n">
        <v>39561</v>
      </c>
      <c r="J16" s="75" t="str">
        <f aca="false">VLOOKUP('Sprint 5 Backlog'!B16,'Project Backlog'!$A$1:$F$553,4,FALSE())</f>
        <v>New task rows have the ability to be drag and drop sorted.</v>
      </c>
      <c r="K16" s="71" t="str">
        <f aca="false">VLOOKUP('Sprint 5 Backlog'!B16,'Project Backlog'!$A$1:$F$553,5,FALSE())</f>
        <v>Completed</v>
      </c>
      <c r="L16" s="76"/>
    </row>
    <row r="17" s="47" customFormat="true" ht="25.5" hidden="false" customHeight="false" outlineLevel="0" collapsed="false">
      <c r="A17" s="40" t="str">
        <f aca="false">VLOOKUP('Sprint 5 Backlog'!B17,'Project Backlog'!$A$1:$F$553,2,FALSE())</f>
        <v>Create a link between user stories displayed in a sprint and their user-story page.</v>
      </c>
      <c r="B17" s="71" t="s">
        <v>56</v>
      </c>
      <c r="C17" s="71" t="s">
        <v>420</v>
      </c>
      <c r="D17" s="72" t="n">
        <f aca="false">VLOOKUP('Sprint 5 Backlog'!B17,'Project Backlog'!$A$1:$F$553,3,FALSE())</f>
        <v>0</v>
      </c>
      <c r="E17" s="72" t="n">
        <v>30</v>
      </c>
      <c r="F17" s="73" t="n">
        <v>39560</v>
      </c>
      <c r="G17" s="74" t="n">
        <v>72</v>
      </c>
      <c r="H17" s="73" t="n">
        <v>39555</v>
      </c>
      <c r="I17" s="73" t="n">
        <v>39562</v>
      </c>
      <c r="J17" s="75" t="str">
        <f aca="false">VLOOKUP('Sprint 5 Backlog'!B17,'Project Backlog'!$A$1:$F$553,4,FALSE())</f>
        <v>User stories can be double clicked from the user stories view (L5) and their user-story page will be displayed.</v>
      </c>
      <c r="K17" s="71" t="str">
        <f aca="false">VLOOKUP('Sprint 5 Backlog'!B17,'Project Backlog'!$A$1:$F$553,5,FALSE())</f>
        <v>Completed</v>
      </c>
      <c r="L17" s="76"/>
    </row>
    <row r="18" s="47" customFormat="true" ht="38.25" hidden="false" customHeight="false" outlineLevel="0" collapsed="false">
      <c r="A18" s="40" t="str">
        <f aca="false">VLOOKUP('Sprint 5 Backlog'!B18,'Project Backlog'!$A$1:$F$553,2,FALSE())</f>
        <v>Implement single click editing of user story details in the story list view (L5).</v>
      </c>
      <c r="B18" s="71" t="s">
        <v>63</v>
      </c>
      <c r="C18" s="71" t="s">
        <v>420</v>
      </c>
      <c r="D18" s="72" t="n">
        <f aca="false">VLOOKUP('Sprint 5 Backlog'!B18,'Project Backlog'!$A$1:$F$553,3,FALSE())</f>
        <v>4</v>
      </c>
      <c r="E18" s="72" t="n">
        <v>30</v>
      </c>
      <c r="F18" s="73" t="n">
        <v>39560</v>
      </c>
      <c r="G18" s="74" t="n">
        <v>211</v>
      </c>
      <c r="H18" s="73" t="n">
        <v>39563</v>
      </c>
      <c r="I18" s="73" t="s">
        <v>74</v>
      </c>
      <c r="J18" s="75" t="str">
        <f aca="false">VLOOKUP('Sprint 5 Backlog'!B18,'Project Backlog'!$A$1:$F$553,4,FALSE())</f>
        <v>User story details can be edited from the user stories view (L5) without going to the user-story page.  Only details that can be changed based on user privilages will be editable.</v>
      </c>
      <c r="K18" s="71" t="str">
        <f aca="false">VLOOKUP('Sprint 5 Backlog'!B18,'Project Backlog'!$A$1:$F$553,5,FALSE())</f>
        <v>Completed</v>
      </c>
      <c r="L18" s="76"/>
    </row>
    <row r="19" s="47" customFormat="true" ht="25.5" hidden="false" customHeight="false" outlineLevel="0" collapsed="false">
      <c r="A19" s="40" t="str">
        <f aca="false">VLOOKUP('Sprint 5 Backlog'!B19,'Project Backlog'!$A$1:$F$553,2,FALSE())</f>
        <v>Update User story view when new sprint is selected</v>
      </c>
      <c r="B19" s="71" t="s">
        <v>100</v>
      </c>
      <c r="C19" s="71" t="s">
        <v>421</v>
      </c>
      <c r="D19" s="72" t="n">
        <f aca="false">VLOOKUP('Sprint 5 Backlog'!B19,'Project Backlog'!$A$1:$F$553,3,FALSE())</f>
        <v>0</v>
      </c>
      <c r="E19" s="72" t="n">
        <v>90</v>
      </c>
      <c r="F19" s="73" t="n">
        <v>39566</v>
      </c>
      <c r="G19" s="74" t="n">
        <v>61</v>
      </c>
      <c r="H19" s="73" t="n">
        <v>39558</v>
      </c>
      <c r="I19" s="73" t="n">
        <v>39558</v>
      </c>
      <c r="J19" s="75" t="str">
        <f aca="false">VLOOKUP('Sprint 5 Backlog'!B19,'Project Backlog'!$A$1:$F$553,4,FALSE())</f>
        <v>The list of sprints (S4) is updated and all functionality is retained when the viewable sprint is updated.</v>
      </c>
      <c r="K19" s="71" t="str">
        <f aca="false">VLOOKUP('Sprint 5 Backlog'!B19,'Project Backlog'!$A$1:$F$553,5,FALSE())</f>
        <v>Completed</v>
      </c>
      <c r="L19" s="76"/>
    </row>
    <row r="20" s="47" customFormat="true" ht="25.5" hidden="false" customHeight="false" outlineLevel="0" collapsed="false">
      <c r="A20" s="40" t="str">
        <f aca="false">VLOOKUP('Sprint 5 Backlog'!B20,'Project Backlog'!$A$1:$F$553,2,FALSE())</f>
        <v>Implement links so user story names open the User Story Page</v>
      </c>
      <c r="B20" s="71" t="s">
        <v>106</v>
      </c>
      <c r="C20" s="71" t="s">
        <v>420</v>
      </c>
      <c r="D20" s="72" t="n">
        <f aca="false">VLOOKUP('Sprint 5 Backlog'!B20,'Project Backlog'!$A$1:$F$553,3,FALSE())</f>
        <v>0</v>
      </c>
      <c r="E20" s="72" t="n">
        <v>30</v>
      </c>
      <c r="F20" s="73" t="n">
        <v>39562</v>
      </c>
      <c r="G20" s="74" t="n">
        <v>4</v>
      </c>
      <c r="H20" s="73" t="n">
        <v>39563</v>
      </c>
      <c r="I20" s="73" t="n">
        <v>39563</v>
      </c>
      <c r="J20" s="75" t="str">
        <f aca="false">VLOOKUP('Sprint 5 Backlog'!B20,'Project Backlog'!$A$1:$F$553,4,FALSE())</f>
        <v>The correct user story page is opened when the user selects the story name located in the list (S4).</v>
      </c>
      <c r="K20" s="71" t="str">
        <f aca="false">VLOOKUP('Sprint 5 Backlog'!B20,'Project Backlog'!$A$1:$F$553,5,FALSE())</f>
        <v>Completed</v>
      </c>
      <c r="L20" s="76"/>
    </row>
    <row r="21" s="47" customFormat="true" ht="25.5" hidden="false" customHeight="false" outlineLevel="0" collapsed="false">
      <c r="A21" s="40" t="str">
        <f aca="false">VLOOKUP('Sprint 5 Backlog'!B21,'Project Backlog'!$A$1:$F$553,2,FALSE())</f>
        <v>Implement the dragging a dropping feature to update the status of the task in the database.</v>
      </c>
      <c r="B21" s="71" t="s">
        <v>121</v>
      </c>
      <c r="C21" s="71"/>
      <c r="D21" s="72" t="n">
        <f aca="false">VLOOKUP('Sprint 5 Backlog'!B21,'Project Backlog'!$A$1:$F$553,3,FALSE())</f>
        <v>5</v>
      </c>
      <c r="E21" s="72"/>
      <c r="F21" s="73"/>
      <c r="G21" s="74"/>
      <c r="H21" s="73"/>
      <c r="I21" s="73" t="s">
        <v>74</v>
      </c>
      <c r="J21" s="75" t="str">
        <f aca="false">VLOOKUP('Sprint 5 Backlog'!B21,'Project Backlog'!$A$1:$F$553,4,FALSE())</f>
        <v>Using drag and drop functionality the status of a particular task can be changed by moving its location on the interface.</v>
      </c>
      <c r="K21" s="71" t="str">
        <f aca="false">VLOOKUP('Sprint 5 Backlog'!B21,'Project Backlog'!$A$1:$F$553,5,FALSE())</f>
        <v>Completed</v>
      </c>
      <c r="L21" s="76"/>
    </row>
    <row r="22" s="47" customFormat="true" ht="25.5" hidden="false" customHeight="false" outlineLevel="0" collapsed="false">
      <c r="A22" s="40" t="str">
        <f aca="false">VLOOKUP('Sprint 5 Backlog'!B22,'Project Backlog'!$A$1:$F$553,2,FALSE())</f>
        <v>Create an interface element to create a new user story</v>
      </c>
      <c r="B22" s="71" t="s">
        <v>130</v>
      </c>
      <c r="C22" s="71" t="s">
        <v>423</v>
      </c>
      <c r="D22" s="72" t="n">
        <f aca="false">VLOOKUP('Sprint 5 Backlog'!B22,'Project Backlog'!$A$1:$F$553,3,FALSE())</f>
        <v>0</v>
      </c>
      <c r="E22" s="72" t="n">
        <v>30</v>
      </c>
      <c r="F22" s="73" t="n">
        <v>39566</v>
      </c>
      <c r="G22" s="74" t="n">
        <v>20</v>
      </c>
      <c r="H22" s="73" t="n">
        <v>39566</v>
      </c>
      <c r="I22" s="73" t="n">
        <v>39566</v>
      </c>
      <c r="J22" s="75" t="str">
        <f aca="false">VLOOKUP('Sprint 5 Backlog'!B22,'Project Backlog'!$A$1:$F$553,4,FALSE())</f>
        <v>By clicking or otherwise interacting with the element a new interface is opened to allow the creation of a new user story.</v>
      </c>
      <c r="K22" s="71" t="str">
        <f aca="false">VLOOKUP('Sprint 5 Backlog'!B22,'Project Backlog'!$A$1:$F$553,5,FALSE())</f>
        <v>Completed</v>
      </c>
      <c r="L22" s="76"/>
    </row>
    <row r="23" s="47" customFormat="true" ht="25.5" hidden="false" customHeight="false" outlineLevel="0" collapsed="false">
      <c r="A23" s="40" t="str">
        <f aca="false">VLOOKUP('Sprint 5 Backlog'!B23,'Project Backlog'!$A$1:$F$553,2,FALSE())</f>
        <v>Add Story Name input element to new user story window</v>
      </c>
      <c r="B23" s="71" t="s">
        <v>133</v>
      </c>
      <c r="C23" s="71" t="s">
        <v>423</v>
      </c>
      <c r="D23" s="72" t="n">
        <f aca="false">VLOOKUP('Sprint 5 Backlog'!B23,'Project Backlog'!$A$1:$F$553,3,FALSE())</f>
        <v>0</v>
      </c>
      <c r="E23" s="72" t="n">
        <v>30</v>
      </c>
      <c r="F23" s="73" t="n">
        <v>39566</v>
      </c>
      <c r="G23" s="74" t="n">
        <v>20</v>
      </c>
      <c r="H23" s="73" t="n">
        <v>39566</v>
      </c>
      <c r="I23" s="73" t="n">
        <v>39566</v>
      </c>
      <c r="J23" s="75" t="str">
        <f aca="false">VLOOKUP('Sprint 5 Backlog'!B23,'Project Backlog'!$A$1:$F$553,4,FALSE())</f>
        <v>The interface window contains fields which will retrieve all the information which is required to create even the most basic user story.</v>
      </c>
      <c r="K23" s="71" t="str">
        <f aca="false">VLOOKUP('Sprint 5 Backlog'!B23,'Project Backlog'!$A$1:$F$553,5,FALSE())</f>
        <v>Completed</v>
      </c>
      <c r="L23" s="76"/>
    </row>
    <row r="24" s="47" customFormat="true" ht="63.75" hidden="false" customHeight="false" outlineLevel="0" collapsed="false">
      <c r="A24" s="40" t="str">
        <f aca="false">VLOOKUP('Sprint 5 Backlog'!B24,'Project Backlog'!$A$1:$F$553,2,FALSE())</f>
        <v>Set up intermediate window to link to new User Story page</v>
      </c>
      <c r="B24" s="71" t="s">
        <v>136</v>
      </c>
      <c r="C24" s="71" t="s">
        <v>423</v>
      </c>
      <c r="D24" s="72" t="n">
        <f aca="false">VLOOKUP('Sprint 5 Backlog'!B24,'Project Backlog'!$A$1:$F$553,3,FALSE())</f>
        <v>0</v>
      </c>
      <c r="E24" s="72" t="n">
        <v>30</v>
      </c>
      <c r="F24" s="73" t="n">
        <v>39566</v>
      </c>
      <c r="G24" s="74" t="n">
        <v>20</v>
      </c>
      <c r="H24" s="73" t="n">
        <v>39566</v>
      </c>
      <c r="I24" s="73" t="n">
        <v>39566</v>
      </c>
      <c r="J24" s="75" t="str">
        <f aca="false">VLOOKUP('Sprint 5 Backlog'!B24,'Project Backlog'!$A$1:$F$553,4,FALSE())</f>
        <v>When the complete operation is performed in the interface from (S14), the required fields are validated and if no problems are encountered the new user story is created and the new user story page is linked to.  If a problem is encountered an explanation is displayed to the user to help them correct the problem.</v>
      </c>
      <c r="K24" s="71" t="str">
        <f aca="false">VLOOKUP('Sprint 5 Backlog'!B24,'Project Backlog'!$A$1:$F$553,5,FALSE())</f>
        <v>Completed</v>
      </c>
      <c r="L24" s="76"/>
    </row>
    <row r="25" s="47" customFormat="true" ht="25.5" hidden="false" customHeight="false" outlineLevel="0" collapsed="false">
      <c r="A25" s="40" t="str">
        <f aca="false">VLOOKUP('Sprint 5 Backlog'!B25,'Project Backlog'!$A$1:$F$553,2,FALSE())</f>
        <v>Add Owner input element to new user story window</v>
      </c>
      <c r="B25" s="71" t="s">
        <v>152</v>
      </c>
      <c r="C25" s="71" t="s">
        <v>423</v>
      </c>
      <c r="D25" s="72" t="n">
        <f aca="false">VLOOKUP('Sprint 5 Backlog'!B25,'Project Backlog'!$A$1:$F$553,3,FALSE())</f>
        <v>0</v>
      </c>
      <c r="E25" s="72" t="n">
        <v>20</v>
      </c>
      <c r="F25" s="73" t="n">
        <v>39566</v>
      </c>
      <c r="G25" s="74" t="n">
        <v>20</v>
      </c>
      <c r="H25" s="73" t="n">
        <v>39566</v>
      </c>
      <c r="I25" s="73" t="n">
        <v>39566</v>
      </c>
      <c r="J25" s="75" t="str">
        <f aca="false">VLOOKUP('Sprint 5 Backlog'!B25,'Project Backlog'!$A$1:$F$553,4,FALSE())</f>
        <v>User can input the name of the story's owner in the new story window before the story is created.</v>
      </c>
      <c r="K25" s="71" t="str">
        <f aca="false">VLOOKUP('Sprint 5 Backlog'!B25,'Project Backlog'!$A$1:$F$553,5,FALSE())</f>
        <v>Completed</v>
      </c>
      <c r="L25" s="76"/>
    </row>
    <row r="26" s="47" customFormat="true" ht="25.5" hidden="false" customHeight="false" outlineLevel="0" collapsed="false">
      <c r="A26" s="40" t="str">
        <f aca="false">VLOOKUP('Sprint 5 Backlog'!B26,'Project Backlog'!$A$1:$F$553,2,FALSE())</f>
        <v>Create a unique page for each user story.</v>
      </c>
      <c r="B26" s="71" t="s">
        <v>219</v>
      </c>
      <c r="C26" s="71"/>
      <c r="D26" s="72" t="n">
        <f aca="false">VLOOKUP('Sprint 5 Backlog'!B26,'Project Backlog'!$A$1:$F$553,3,FALSE())</f>
        <v>5</v>
      </c>
      <c r="E26" s="72"/>
      <c r="F26" s="73"/>
      <c r="G26" s="74"/>
      <c r="H26" s="73"/>
      <c r="I26" s="73" t="s">
        <v>74</v>
      </c>
      <c r="J26" s="75" t="str">
        <f aca="false">VLOOKUP('Sprint 5 Backlog'!B26,'Project Backlog'!$A$1:$F$553,4,FALSE())</f>
        <v>Able to access manipuilate a user story from a unique url that specifies the user story id in the url tag.</v>
      </c>
      <c r="K26" s="71" t="str">
        <f aca="false">VLOOKUP('Sprint 5 Backlog'!B26,'Project Backlog'!$A$1:$F$553,5,FALSE())</f>
        <v>Completed</v>
      </c>
      <c r="L26" s="76"/>
    </row>
    <row r="27" s="47" customFormat="true" ht="25.5" hidden="false" customHeight="false" outlineLevel="0" collapsed="false">
      <c r="A27" s="40" t="str">
        <f aca="false">VLOOKUP('Sprint 5 Backlog'!B27,'Project Backlog'!$A$1:$F$553,2,FALSE())</f>
        <v>Fix dropping of task when mouse leaves droppable area.</v>
      </c>
      <c r="B27" s="71" t="s">
        <v>167</v>
      </c>
      <c r="C27" s="71" t="s">
        <v>420</v>
      </c>
      <c r="D27" s="72" t="n">
        <f aca="false">VLOOKUP('Sprint 5 Backlog'!B27,'Project Backlog'!$A$1:$F$553,3,FALSE())</f>
        <v>0</v>
      </c>
      <c r="E27" s="72" t="n">
        <v>100</v>
      </c>
      <c r="F27" s="73" t="n">
        <v>39566</v>
      </c>
      <c r="G27" s="74" t="n">
        <v>87</v>
      </c>
      <c r="H27" s="73" t="n">
        <v>39558</v>
      </c>
      <c r="I27" s="73" t="n">
        <v>39561</v>
      </c>
      <c r="J27" s="75" t="str">
        <f aca="false">VLOOKUP('Sprint 5 Backlog'!B27,'Project Backlog'!$A$1:$F$553,4,FALSE())</f>
        <v>When mouse leaves the droppable area nothing happens and the state before the drag is maintained.</v>
      </c>
      <c r="K27" s="71" t="str">
        <f aca="false">VLOOKUP('Sprint 5 Backlog'!B27,'Project Backlog'!$A$1:$F$553,5,FALSE())</f>
        <v>Completed</v>
      </c>
      <c r="L27" s="76"/>
    </row>
    <row r="28" s="47" customFormat="true" ht="76.5" hidden="false" customHeight="false" outlineLevel="0" collapsed="false">
      <c r="A28" s="40" t="str">
        <f aca="false">VLOOKUP('Sprint 5 Backlog'!B28,'Project Backlog'!$A$1:$F$553,2,FALSE())</f>
        <v>Restructure layout of the user story page.</v>
      </c>
      <c r="B28" s="71" t="s">
        <v>228</v>
      </c>
      <c r="C28" s="71" t="s">
        <v>423</v>
      </c>
      <c r="D28" s="72" t="n">
        <f aca="false">VLOOKUP('Sprint 5 Backlog'!B28,'Project Backlog'!$A$1:$F$553,3,FALSE())</f>
        <v>0</v>
      </c>
      <c r="E28" s="72" t="n">
        <v>100</v>
      </c>
      <c r="F28" s="73" t="n">
        <v>39558</v>
      </c>
      <c r="G28" s="74" t="n">
        <v>222</v>
      </c>
      <c r="H28" s="73" t="n">
        <v>39557</v>
      </c>
      <c r="I28" s="73" t="n">
        <v>39558</v>
      </c>
      <c r="J28" s="75" t="str">
        <f aca="false">VLOOKUP('Sprint 5 Backlog'!B28,'Project Backlog'!$A$1:$F$553,4,FALSE())</f>
        <v>Story requestor, owner, developer must be displayed as names in a drop down menu.  Task name is displayed for 50 characters in the task list.  The basic user story details need to be displayed along the top of the page.  The id must be read only, the status and proirity need to be drop downs.  Vertical resize of description and acceptance criteria.  Decrease size of font.</v>
      </c>
      <c r="K28" s="71" t="str">
        <f aca="false">VLOOKUP('Sprint 5 Backlog'!B28,'Project Backlog'!$A$1:$F$553,5,FALSE())</f>
        <v>Completed</v>
      </c>
      <c r="L28" s="76"/>
    </row>
    <row r="29" s="47" customFormat="true" ht="25.5" hidden="false" customHeight="false" outlineLevel="0" collapsed="false">
      <c r="A29" s="40" t="str">
        <f aca="false">VLOOKUP('Sprint 5 Backlog'!B29,'Project Backlog'!$A$1:$F$553,2,FALSE())</f>
        <v>Create popup window for task editting from the user story page.</v>
      </c>
      <c r="B29" s="71" t="s">
        <v>231</v>
      </c>
      <c r="C29" s="71" t="s">
        <v>423</v>
      </c>
      <c r="D29" s="72" t="n">
        <f aca="false">VLOOKUP('Sprint 5 Backlog'!B29,'Project Backlog'!$A$1:$F$553,3,FALSE())</f>
        <v>0</v>
      </c>
      <c r="E29" s="72" t="n">
        <v>240</v>
      </c>
      <c r="F29" s="73" t="n">
        <v>39566</v>
      </c>
      <c r="G29" s="74" t="n">
        <v>315</v>
      </c>
      <c r="H29" s="73" t="n">
        <v>39558</v>
      </c>
      <c r="I29" s="73" t="n">
        <v>39565</v>
      </c>
      <c r="J29" s="75" t="str">
        <f aca="false">VLOOKUP('Sprint 5 Backlog'!B29,'Project Backlog'!$A$1:$F$553,4,FALSE())</f>
        <v>When edit button is clicked, popup window with all task details is available to edit the task.</v>
      </c>
      <c r="K29" s="71" t="str">
        <f aca="false">VLOOKUP('Sprint 5 Backlog'!B29,'Project Backlog'!$A$1:$F$553,5,FALSE())</f>
        <v>Completed</v>
      </c>
      <c r="L29" s="76"/>
    </row>
    <row r="30" s="47" customFormat="true" ht="12.75" hidden="false" customHeight="false" outlineLevel="0" collapsed="false">
      <c r="A30" s="40" t="str">
        <f aca="false">VLOOKUP('Sprint 5 Backlog'!B30,'Project Backlog'!$A$1:$F$553,2,FALSE())</f>
        <v>Display percent completed for user stories.</v>
      </c>
      <c r="B30" s="71" t="s">
        <v>84</v>
      </c>
      <c r="C30" s="71" t="s">
        <v>420</v>
      </c>
      <c r="D30" s="72" t="n">
        <f aca="false">VLOOKUP('Sprint 5 Backlog'!B30,'Project Backlog'!$A$1:$F$553,3,FALSE())</f>
        <v>0</v>
      </c>
      <c r="E30" s="72" t="n">
        <v>30</v>
      </c>
      <c r="F30" s="73" t="n">
        <v>39557</v>
      </c>
      <c r="G30" s="74" t="n">
        <v>55</v>
      </c>
      <c r="H30" s="73" t="n">
        <v>39555</v>
      </c>
      <c r="I30" s="73" t="n">
        <v>39566</v>
      </c>
      <c r="J30" s="75" t="str">
        <f aca="false">VLOOKUP('Sprint 5 Backlog'!B30,'Project Backlog'!$A$1:$F$553,4,FALSE())</f>
        <v>Number of tasks completed over total tasks for the given story.</v>
      </c>
      <c r="K30" s="71" t="str">
        <f aca="false">VLOOKUP('Sprint 5 Backlog'!B30,'Project Backlog'!$A$1:$F$553,5,FALSE())</f>
        <v>Completed</v>
      </c>
      <c r="L30" s="76"/>
    </row>
    <row r="31" s="47" customFormat="true" ht="25.5" hidden="false" customHeight="false" outlineLevel="0" collapsed="false">
      <c r="A31" s="40" t="str">
        <f aca="false">VLOOKUP('Sprint 5 Backlog'!B31,'Project Backlog'!$A$1:$F$553,2,FALSE())</f>
        <v>Implement a 3 link column in the story list to move user stories to 3 specified sprints.</v>
      </c>
      <c r="B31" s="71" t="s">
        <v>87</v>
      </c>
      <c r="C31" s="71" t="s">
        <v>422</v>
      </c>
      <c r="D31" s="72" t="n">
        <f aca="false">VLOOKUP('Sprint 5 Backlog'!B31,'Project Backlog'!$A$1:$F$553,3,FALSE())</f>
        <v>5</v>
      </c>
      <c r="E31" s="72" t="n">
        <v>300</v>
      </c>
      <c r="F31" s="73" t="n">
        <v>39566</v>
      </c>
      <c r="G31" s="74" t="n">
        <v>360</v>
      </c>
      <c r="H31" s="73" t="n">
        <v>39562</v>
      </c>
      <c r="I31" s="73" t="s">
        <v>74</v>
      </c>
      <c r="J31" s="75" t="str">
        <f aca="false">VLOOKUP('Sprint 5 Backlog'!B31,'Project Backlog'!$A$1:$F$553,4,FALSE())</f>
        <v>A user story can be moved into the backlog, current sprint +1, and current sprint -1 from the column.</v>
      </c>
      <c r="K31" s="71" t="str">
        <f aca="false">VLOOKUP('Sprint 5 Backlog'!B31,'Project Backlog'!$A$1:$F$553,5,FALSE())</f>
        <v>Completed</v>
      </c>
      <c r="L31" s="76"/>
    </row>
    <row r="32" s="47" customFormat="true" ht="25.5" hidden="false" customHeight="false" outlineLevel="0" collapsed="false">
      <c r="A32" s="40" t="str">
        <f aca="false">VLOOKUP('Sprint 5 Backlog'!B32,'Project Backlog'!$A$1:$F$553,2,FALSE())</f>
        <v>Calculate the current sprint based on the current date.</v>
      </c>
      <c r="B32" s="71" t="s">
        <v>90</v>
      </c>
      <c r="C32" s="71" t="s">
        <v>422</v>
      </c>
      <c r="D32" s="72" t="n">
        <f aca="false">VLOOKUP('Sprint 5 Backlog'!B32,'Project Backlog'!$A$1:$F$553,3,FALSE())</f>
        <v>0</v>
      </c>
      <c r="E32" s="72" t="n">
        <v>60</v>
      </c>
      <c r="F32" s="73" t="n">
        <v>39565</v>
      </c>
      <c r="G32" s="74" t="n">
        <v>65</v>
      </c>
      <c r="H32" s="73" t="n">
        <v>39563</v>
      </c>
      <c r="I32" s="73" t="n">
        <v>39564</v>
      </c>
      <c r="J32" s="75" t="str">
        <f aca="false">VLOOKUP('Sprint 5 Backlog'!B32,'Project Backlog'!$A$1:$F$553,4,FALSE())</f>
        <v>The current date is stored so that there is a knowledge of the current sprint for each project.</v>
      </c>
      <c r="K32" s="71" t="str">
        <f aca="false">VLOOKUP('Sprint 5 Backlog'!B32,'Project Backlog'!$A$1:$F$553,5,FALSE())</f>
        <v>Completed</v>
      </c>
      <c r="L32" s="76"/>
    </row>
    <row r="33" s="47" customFormat="true" ht="12.75" hidden="false" customHeight="false" outlineLevel="0" collapsed="false">
      <c r="A33" s="40" t="str">
        <f aca="false">VLOOKUP('Sprint 5 Backlog'!B33,'Project Backlog'!$A$1:$F$553,2,FALSE())</f>
        <v>Visually separate tasks in the storyboard.</v>
      </c>
      <c r="B33" s="71" t="s">
        <v>170</v>
      </c>
      <c r="C33" s="71" t="s">
        <v>422</v>
      </c>
      <c r="D33" s="72" t="n">
        <f aca="false">VLOOKUP('Sprint 5 Backlog'!B33,'Project Backlog'!$A$1:$F$553,3,FALSE())</f>
        <v>5</v>
      </c>
      <c r="E33" s="72" t="n">
        <v>120</v>
      </c>
      <c r="F33" s="73" t="n">
        <v>39565</v>
      </c>
      <c r="G33" s="74" t="n">
        <v>15</v>
      </c>
      <c r="H33" s="73" t="n">
        <v>39562</v>
      </c>
      <c r="I33" s="73" t="s">
        <v>74</v>
      </c>
      <c r="J33" s="75" t="str">
        <f aca="false">VLOOKUP('Sprint 5 Backlog'!B33,'Project Backlog'!$A$1:$F$553,4,FALSE())</f>
        <v>Tasks are visually distinguishable.</v>
      </c>
      <c r="K33" s="71" t="str">
        <f aca="false">VLOOKUP('Sprint 5 Backlog'!B33,'Project Backlog'!$A$1:$F$553,5,FALSE())</f>
        <v>Completed</v>
      </c>
      <c r="L33" s="76"/>
    </row>
    <row r="34" s="47" customFormat="true" ht="25.5" hidden="false" customHeight="false" outlineLevel="0" collapsed="false">
      <c r="A34" s="40" t="str">
        <f aca="false">VLOOKUP('Sprint 5 Backlog'!B34,'Project Backlog'!$A$1:$F$553,2,FALSE())</f>
        <v>Create Login controller for Username and Password</v>
      </c>
      <c r="B34" s="71" t="s">
        <v>235</v>
      </c>
      <c r="C34" s="71" t="s">
        <v>421</v>
      </c>
      <c r="D34" s="72" t="n">
        <f aca="false">VLOOKUP('Sprint 5 Backlog'!B34,'Project Backlog'!$A$1:$F$553,3,FALSE())</f>
        <v>4</v>
      </c>
      <c r="E34" s="72" t="n">
        <v>60</v>
      </c>
      <c r="F34" s="73" t="n">
        <v>39567</v>
      </c>
      <c r="G34" s="74"/>
      <c r="H34" s="73" t="n">
        <v>39567</v>
      </c>
      <c r="I34" s="73" t="s">
        <v>74</v>
      </c>
      <c r="J34" s="75" t="str">
        <f aca="false">VLOOKUP('Sprint 5 Backlog'!B34,'Project Backlog'!$A$1:$F$553,4,FALSE())</f>
        <v>The user cannot use the system until they enter a valid user name and password.</v>
      </c>
      <c r="K34" s="71" t="str">
        <f aca="false">VLOOKUP('Sprint 5 Backlog'!B34,'Project Backlog'!$A$1:$F$553,5,FALSE())</f>
        <v>Completed</v>
      </c>
      <c r="L34" s="76"/>
    </row>
    <row r="35" s="47" customFormat="true" ht="25.5" hidden="false" customHeight="false" outlineLevel="0" collapsed="false">
      <c r="A35" s="40" t="str">
        <f aca="false">VLOOKUP('Sprint 5 Backlog'!B35,'Project Backlog'!$A$1:$F$553,2,FALSE())</f>
        <v>Implement method to retrieve forgotten login information</v>
      </c>
      <c r="B35" s="71" t="s">
        <v>247</v>
      </c>
      <c r="C35" s="71"/>
      <c r="D35" s="72" t="n">
        <f aca="false">VLOOKUP('Sprint 5 Backlog'!B35,'Project Backlog'!$A$1:$F$553,3,FALSE())</f>
        <v>1</v>
      </c>
      <c r="E35" s="72"/>
      <c r="F35" s="73"/>
      <c r="G35" s="74"/>
      <c r="H35" s="73"/>
      <c r="I35" s="73" t="s">
        <v>74</v>
      </c>
      <c r="J35" s="75" t="str">
        <f aca="false">VLOOKUP('Sprint 5 Backlog'!B35,'Project Backlog'!$A$1:$F$553,4,FALSE())</f>
        <v>the user will be able to retrieve their password by having it sent to their email or another secure means</v>
      </c>
      <c r="K35" s="71" t="str">
        <f aca="false">VLOOKUP('Sprint 5 Backlog'!B35,'Project Backlog'!$A$1:$F$553,5,FALSE())</f>
        <v>Cancelled</v>
      </c>
      <c r="L35" s="76"/>
    </row>
    <row r="36" s="47" customFormat="true" ht="25.5" hidden="false" customHeight="false" outlineLevel="0" collapsed="false">
      <c r="A36" s="40" t="str">
        <f aca="false">VLOOKUP('Sprint 5 Backlog'!B36,'Project Backlog'!$A$1:$F$553,2,FALSE())</f>
        <v>Create a session object to keep track of who is logged on</v>
      </c>
      <c r="B36" s="71" t="s">
        <v>310</v>
      </c>
      <c r="C36" s="71"/>
      <c r="D36" s="72" t="n">
        <f aca="false">VLOOKUP('Sprint 5 Backlog'!B36,'Project Backlog'!$A$1:$F$553,3,FALSE())</f>
        <v>4</v>
      </c>
      <c r="E36" s="72"/>
      <c r="F36" s="73"/>
      <c r="G36" s="74"/>
      <c r="H36" s="73"/>
      <c r="I36" s="73" t="s">
        <v>74</v>
      </c>
      <c r="J36" s="75" t="str">
        <f aca="false">VLOOKUP('Sprint 5 Backlog'!B36,'Project Backlog'!$A$1:$F$553,4,FALSE())</f>
        <v>Session object is created and keeps track of what user is logged in. User cannot get into program without being logged in. </v>
      </c>
      <c r="K36" s="71" t="str">
        <f aca="false">VLOOKUP('Sprint 5 Backlog'!B36,'Project Backlog'!$A$1:$F$553,5,FALSE())</f>
        <v>Completed</v>
      </c>
      <c r="L36" s="76"/>
    </row>
    <row r="37" s="47" customFormat="true" ht="12.75" hidden="false" customHeight="false" outlineLevel="0" collapsed="false">
      <c r="A37" s="40"/>
      <c r="B37" s="71"/>
      <c r="C37" s="71"/>
      <c r="D37" s="72"/>
      <c r="E37" s="72"/>
      <c r="F37" s="73"/>
      <c r="G37" s="74"/>
      <c r="H37" s="73"/>
      <c r="I37" s="73"/>
      <c r="J37" s="75"/>
      <c r="K37" s="71"/>
      <c r="L37" s="76"/>
    </row>
    <row r="38" s="47" customFormat="true" ht="13.5" hidden="false" customHeight="false" outlineLevel="0" collapsed="false">
      <c r="A38" s="77"/>
      <c r="B38" s="78"/>
      <c r="C38" s="78"/>
      <c r="D38" s="78"/>
      <c r="E38" s="78"/>
      <c r="F38" s="78"/>
      <c r="G38" s="79"/>
      <c r="H38" s="78"/>
      <c r="I38" s="78"/>
      <c r="J38" s="80"/>
      <c r="K38" s="81"/>
      <c r="L38" s="82"/>
    </row>
    <row r="39" s="47" customFormat="true" ht="12.75" hidden="false" customHeight="false" outlineLevel="0" collapsed="false">
      <c r="A39" s="14"/>
      <c r="B39" s="0"/>
      <c r="C39" s="0"/>
      <c r="D39" s="0"/>
      <c r="E39" s="0"/>
      <c r="F39" s="0"/>
      <c r="G39" s="64"/>
      <c r="H39" s="0"/>
      <c r="I39" s="0"/>
      <c r="J39" s="65"/>
      <c r="K39" s="71"/>
      <c r="L39" s="71"/>
    </row>
    <row r="40" s="47" customFormat="true" ht="12.75" hidden="false" customHeight="false" outlineLevel="0" collapsed="false">
      <c r="A40" s="14"/>
      <c r="B40" s="0"/>
      <c r="C40" s="0"/>
      <c r="D40" s="0"/>
      <c r="E40" s="0"/>
      <c r="F40" s="0"/>
      <c r="G40" s="64"/>
      <c r="H40" s="0"/>
      <c r="I40" s="0"/>
      <c r="J40" s="65"/>
      <c r="K40" s="71"/>
      <c r="L40" s="71"/>
    </row>
    <row r="41" s="83" customFormat="true" ht="12.75" hidden="false" customHeight="false" outlineLevel="0" collapsed="false">
      <c r="A41" s="14"/>
      <c r="B41" s="0"/>
      <c r="C41" s="0"/>
      <c r="D41" s="0"/>
      <c r="E41" s="0"/>
      <c r="F41" s="0"/>
      <c r="G41" s="64"/>
      <c r="H41" s="0"/>
      <c r="I41" s="0"/>
      <c r="J41" s="65"/>
      <c r="K41" s="71"/>
      <c r="L41" s="71"/>
    </row>
    <row r="42" customFormat="false" ht="12.75" hidden="false" customHeight="false" outlineLevel="0" collapsed="false">
      <c r="K42" s="71"/>
      <c r="L42" s="71"/>
    </row>
    <row r="43" customFormat="false" ht="12.75" hidden="false" customHeight="false" outlineLevel="0" collapsed="false">
      <c r="K43" s="71"/>
      <c r="L43" s="71"/>
    </row>
    <row r="44" customFormat="false" ht="12.75" hidden="false" customHeight="false" outlineLevel="0" collapsed="false">
      <c r="K44" s="71"/>
      <c r="L44" s="71"/>
    </row>
    <row r="45" customFormat="false" ht="12.75" hidden="false" customHeight="false" outlineLevel="0" collapsed="false">
      <c r="K45" s="71"/>
      <c r="L45" s="71"/>
    </row>
    <row r="46" customFormat="false" ht="12.75" hidden="false" customHeight="false" outlineLevel="0" collapsed="false">
      <c r="K46" s="71"/>
      <c r="L46" s="71"/>
    </row>
    <row r="47" customFormat="false" ht="12.75" hidden="false" customHeight="false" outlineLevel="0" collapsed="false">
      <c r="K47" s="71"/>
      <c r="L47" s="71"/>
    </row>
    <row r="48" customFormat="false" ht="12.75" hidden="false" customHeight="false" outlineLevel="0" collapsed="false">
      <c r="K48" s="71"/>
      <c r="L48" s="71"/>
    </row>
    <row r="49" customFormat="false" ht="12.75" hidden="false" customHeight="false" outlineLevel="0" collapsed="false">
      <c r="K49" s="71"/>
      <c r="L49" s="71"/>
    </row>
    <row r="50" customFormat="false" ht="12.75" hidden="false" customHeight="false" outlineLevel="0" collapsed="false">
      <c r="K50" s="71"/>
      <c r="L50" s="71"/>
    </row>
    <row r="51" customFormat="false" ht="12.75" hidden="false" customHeight="false" outlineLevel="0" collapsed="false">
      <c r="K51" s="71"/>
      <c r="L51" s="71"/>
    </row>
    <row r="52" customFormat="false" ht="12.75" hidden="false" customHeight="false" outlineLevel="0" collapsed="false">
      <c r="K52" s="71"/>
      <c r="L52" s="71"/>
    </row>
  </sheetData>
  <autoFilter ref="A2:L2"/>
  <mergeCells count="1">
    <mergeCell ref="A1:K1"/>
  </mergeCells>
  <conditionalFormatting sqref="I29:I37 H3:H21 J3:J37 I3:I27 H33:J33 H26:H37">
    <cfRule type="cellIs" priority="2" operator="equal" aboveAverage="0" equalAverage="0" bottom="0" percent="0" rank="0" text="" dxfId="8">
      <formula>5</formula>
    </cfRule>
    <cfRule type="cellIs" priority="3" operator="between" aboveAverage="0" equalAverage="0" bottom="0" percent="0" rank="0" text="" dxfId="9">
      <formula>4</formula>
      <formula>3</formula>
    </cfRule>
    <cfRule type="cellIs" priority="4" operator="between" aboveAverage="0" equalAverage="0" bottom="0" percent="0" rank="0" text="" dxfId="10">
      <formula>2</formula>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3" activeCellId="0" sqref="B21:K23"/>
    </sheetView>
  </sheetViews>
  <sheetFormatPr defaultColWidth="9.0546875" defaultRowHeight="12.75" zeroHeight="false" outlineLevelRow="0" outlineLevelCol="0"/>
  <cols>
    <col collapsed="false" customWidth="true" hidden="false" outlineLevel="0" max="1" min="1" style="14" width="46.7"/>
    <col collapsed="false" customWidth="true" hidden="false" outlineLevel="0" max="2" min="2" style="0" width="7.28"/>
    <col collapsed="false" customWidth="true" hidden="false" outlineLevel="0" max="3" min="3" style="0" width="12.28"/>
    <col collapsed="false" customWidth="true" hidden="false" outlineLevel="0" max="4" min="4" style="0" width="7.7"/>
    <col collapsed="false" customWidth="true" hidden="false" outlineLevel="0" max="5" min="5" style="0" width="11.99"/>
    <col collapsed="false" customWidth="true" hidden="false" outlineLevel="0" max="6" min="6" style="0" width="13.14"/>
    <col collapsed="false" customWidth="true" hidden="false" outlineLevel="0" max="7" min="7" style="64" width="13.56"/>
    <col collapsed="false" customWidth="true" hidden="false" outlineLevel="0" max="8" min="8" style="0" width="12.7"/>
    <col collapsed="false" customWidth="true" hidden="false" outlineLevel="0" max="9" min="9" style="0" width="11.28"/>
    <col collapsed="false" customWidth="true" hidden="false" outlineLevel="0" max="10" min="10" style="65" width="62.99"/>
    <col collapsed="false" customWidth="true" hidden="false" outlineLevel="0" max="11" min="11" style="66" width="12.99"/>
    <col collapsed="false" customWidth="true" hidden="false" outlineLevel="0" max="12" min="12" style="0" width="12.99"/>
  </cols>
  <sheetData>
    <row r="1" customFormat="false" ht="25.5" hidden="false" customHeight="true" outlineLevel="0" collapsed="false">
      <c r="A1" s="67" t="s">
        <v>425</v>
      </c>
      <c r="B1" s="67"/>
      <c r="C1" s="67"/>
      <c r="D1" s="67"/>
      <c r="E1" s="67"/>
      <c r="F1" s="67"/>
      <c r="G1" s="67"/>
      <c r="H1" s="67"/>
      <c r="I1" s="67"/>
      <c r="J1" s="67"/>
      <c r="K1" s="67"/>
      <c r="L1" s="68"/>
    </row>
    <row r="2" s="13" customFormat="true" ht="12.75" hidden="false" customHeight="false" outlineLevel="0" collapsed="false">
      <c r="A2" s="69" t="s">
        <v>27</v>
      </c>
      <c r="B2" s="18" t="s">
        <v>412</v>
      </c>
      <c r="C2" s="18" t="s">
        <v>413</v>
      </c>
      <c r="D2" s="18" t="s">
        <v>28</v>
      </c>
      <c r="E2" s="18" t="s">
        <v>414</v>
      </c>
      <c r="F2" s="18" t="s">
        <v>415</v>
      </c>
      <c r="G2" s="70" t="s">
        <v>416</v>
      </c>
      <c r="H2" s="18" t="s">
        <v>417</v>
      </c>
      <c r="I2" s="18" t="s">
        <v>418</v>
      </c>
      <c r="J2" s="17" t="s">
        <v>29</v>
      </c>
      <c r="K2" s="18" t="s">
        <v>3</v>
      </c>
      <c r="L2" s="19" t="s">
        <v>419</v>
      </c>
    </row>
    <row r="3" s="47" customFormat="true" ht="51" hidden="false" customHeight="false" outlineLevel="0" collapsed="false">
      <c r="A3" s="84" t="str">
        <f aca="false">VLOOKUP('Sprint 4 Backlog'!B3,'Project Backlog'!$A$1:$F$553,2,FALSE())</f>
        <v>Create a add buttton that will insert a new row into the task list.</v>
      </c>
      <c r="B3" s="71" t="s">
        <v>180</v>
      </c>
      <c r="C3" s="71" t="s">
        <v>423</v>
      </c>
      <c r="D3" s="72" t="n">
        <f aca="false">VLOOKUP('Sprint 4 Backlog'!B3,'Project Backlog'!$A$1:$F$553,3,FALSE())</f>
        <v>0</v>
      </c>
      <c r="E3" s="72" t="n">
        <v>120</v>
      </c>
      <c r="F3" s="85" t="n">
        <v>39552</v>
      </c>
      <c r="G3" s="74" t="n">
        <v>400</v>
      </c>
      <c r="H3" s="73" t="n">
        <v>39544</v>
      </c>
      <c r="I3" s="73" t="s">
        <v>74</v>
      </c>
      <c r="J3" s="75" t="str">
        <f aca="false">VLOOKUP('Sprint 4 Backlog'!B3,'Project Backlog'!$A$1:$F$553,4,FALSE())</f>
        <v>By clicking a button a user is able to add a task to the list.  The program will assign it an order and TaskID, the first item in the list will be assigned order 1 and if there are already items in the list then it will be assigned the highest task plus one. </v>
      </c>
      <c r="K3" s="71" t="str">
        <f aca="false">VLOOKUP('Sprint 4 Backlog'!B3,'Project Backlog'!$A$1:$F$553,5,FALSE())</f>
        <v>Completed</v>
      </c>
      <c r="L3" s="76"/>
    </row>
    <row r="4" s="47" customFormat="true" ht="51" hidden="false" customHeight="false" outlineLevel="0" collapsed="false">
      <c r="A4" s="84" t="str">
        <f aca="false">VLOOKUP('Sprint 4 Backlog'!B4,'Project Backlog'!$A$1:$F$553,2,FALSE())</f>
        <v>Create a delete button that will remove the task from the task list.</v>
      </c>
      <c r="B4" s="71" t="s">
        <v>183</v>
      </c>
      <c r="C4" s="71" t="s">
        <v>423</v>
      </c>
      <c r="D4" s="72" t="n">
        <f aca="false">VLOOKUP('Sprint 4 Backlog'!B4,'Project Backlog'!$A$1:$F$553,3,FALSE())</f>
        <v>0</v>
      </c>
      <c r="E4" s="72" t="n">
        <v>80</v>
      </c>
      <c r="F4" s="85" t="n">
        <v>39552</v>
      </c>
      <c r="G4" s="74" t="n">
        <v>73</v>
      </c>
      <c r="H4" s="73" t="n">
        <v>39544</v>
      </c>
      <c r="I4" s="85" t="s">
        <v>74</v>
      </c>
      <c r="J4" s="75" t="str">
        <f aca="false">VLOOKUP('Sprint 4 Backlog'!B4,'Project Backlog'!$A$1:$F$553,4,FALSE())</f>
        <v>Selecting a view and clicking delete will remove the list item.  The list will update without refreshing.  Each task after that item will have there order decremented by one or more depending on how many task have been deleted.  Only delete the task if save is selected.</v>
      </c>
      <c r="K4" s="71" t="str">
        <f aca="false">VLOOKUP('Sprint 4 Backlog'!B4,'Project Backlog'!$A$1:$F$553,5,FALSE())</f>
        <v>Completed</v>
      </c>
      <c r="L4" s="76"/>
    </row>
    <row r="5" s="47" customFormat="true" ht="25.5" hidden="false" customHeight="false" outlineLevel="0" collapsed="false">
      <c r="A5" s="84" t="str">
        <f aca="false">VLOOKUP('Sprint 4 Backlog'!B5,'Project Backlog'!$A$1:$F$553,2,FALSE())</f>
        <v>Create an edit button that will pop up a dialog box with the editable fields of the task. </v>
      </c>
      <c r="B5" s="71" t="s">
        <v>186</v>
      </c>
      <c r="C5" s="71" t="s">
        <v>423</v>
      </c>
      <c r="D5" s="72" t="n">
        <f aca="false">VLOOKUP('Sprint 4 Backlog'!B5,'Project Backlog'!$A$1:$F$553,3,FALSE())</f>
        <v>0</v>
      </c>
      <c r="E5" s="72" t="n">
        <v>120</v>
      </c>
      <c r="F5" s="85" t="n">
        <v>39552</v>
      </c>
      <c r="G5" s="74" t="n">
        <f aca="false">70+98</f>
        <v>168</v>
      </c>
      <c r="H5" s="73" t="n">
        <v>39544</v>
      </c>
      <c r="I5" s="73" t="n">
        <v>39550</v>
      </c>
      <c r="J5" s="75" t="str">
        <f aca="false">VLOOKUP('Sprint 4 Backlog'!B5,'Project Backlog'!$A$1:$F$553,4,FALSE())</f>
        <v>A user can click inside the list item to edit any of the editable fields.</v>
      </c>
      <c r="K5" s="71" t="str">
        <f aca="false">VLOOKUP('Sprint 4 Backlog'!B5,'Project Backlog'!$A$1:$F$553,5,FALSE())</f>
        <v>completed</v>
      </c>
      <c r="L5" s="76"/>
    </row>
    <row r="6" s="47" customFormat="true" ht="38.25" hidden="false" customHeight="false" outlineLevel="0" collapsed="false">
      <c r="A6" s="84" t="str">
        <f aca="false">VLOOKUP('Sprint 4 Backlog'!B6,'Project Backlog'!$A$1:$F$553,2,FALSE())</f>
        <v>Create a save button that will save story and task information to the database</v>
      </c>
      <c r="B6" s="71" t="s">
        <v>205</v>
      </c>
      <c r="C6" s="71" t="s">
        <v>423</v>
      </c>
      <c r="D6" s="72" t="n">
        <f aca="false">VLOOKUP('Sprint 4 Backlog'!B6,'Project Backlog'!$A$1:$F$553,3,FALSE())</f>
        <v>0</v>
      </c>
      <c r="E6" s="72" t="n">
        <v>240</v>
      </c>
      <c r="F6" s="85" t="n">
        <v>39552</v>
      </c>
      <c r="G6" s="74" t="n">
        <v>471</v>
      </c>
      <c r="H6" s="73" t="n">
        <v>39550</v>
      </c>
      <c r="I6" s="73" t="s">
        <v>74</v>
      </c>
      <c r="J6" s="75" t="str">
        <f aca="false">VLOOKUP('Sprint 4 Backlog'!B6,'Project Backlog'!$A$1:$F$553,4,FALSE())</f>
        <v>User can click save button to save all the information that has been changed in the tasks list.  The save button will be grayed out if nothing has been saved.  </v>
      </c>
      <c r="K6" s="71" t="str">
        <f aca="false">VLOOKUP('Sprint 4 Backlog'!B6,'Project Backlog'!$A$1:$F$553,5,FALSE())</f>
        <v>Completed</v>
      </c>
      <c r="L6" s="76"/>
    </row>
    <row r="7" s="47" customFormat="true" ht="25.5" hidden="false" customHeight="false" outlineLevel="0" collapsed="false">
      <c r="A7" s="84" t="str">
        <f aca="false">VLOOKUP('Sprint 4 Backlog'!B7,'Project Backlog'!$A$1:$F$553,2,FALSE())</f>
        <v>Implement drag and drop sorting of tasks in the task list.</v>
      </c>
      <c r="B7" s="71" t="s">
        <v>196</v>
      </c>
      <c r="C7" s="71" t="s">
        <v>420</v>
      </c>
      <c r="D7" s="72" t="n">
        <f aca="false">VLOOKUP('Sprint 4 Backlog'!B7,'Project Backlog'!$A$1:$F$553,3,FALSE())</f>
        <v>0</v>
      </c>
      <c r="E7" s="72" t="n">
        <v>120</v>
      </c>
      <c r="F7" s="73" t="n">
        <v>39552</v>
      </c>
      <c r="G7" s="74" t="n">
        <v>97</v>
      </c>
      <c r="H7" s="73" t="n">
        <v>39540</v>
      </c>
      <c r="I7" s="73" t="n">
        <v>39550</v>
      </c>
      <c r="J7" s="75" t="str">
        <f aca="false">VLOOKUP('Sprint 4 Backlog'!B7,'Project Backlog'!$A$1:$F$553,4,FALSE())</f>
        <v>User should be able drag a task in the task list.  The task that is being dragged should be visible.</v>
      </c>
      <c r="K7" s="71" t="str">
        <f aca="false">VLOOKUP('Sprint 4 Backlog'!B7,'Project Backlog'!$A$1:$F$553,5,FALSE())</f>
        <v>Completed</v>
      </c>
      <c r="L7" s="76"/>
    </row>
    <row r="8" s="47" customFormat="true" ht="38.25" hidden="false" customHeight="false" outlineLevel="0" collapsed="false">
      <c r="A8" s="84" t="str">
        <f aca="false">VLOOKUP('Sprint 4 Backlog'!B8,'Project Backlog'!$A$1:$F$553,2,FALSE())</f>
        <v>Create a checkbox inside the done column of the task list</v>
      </c>
      <c r="B8" s="71" t="s">
        <v>190</v>
      </c>
      <c r="C8" s="71" t="s">
        <v>423</v>
      </c>
      <c r="D8" s="72" t="n">
        <f aca="false">VLOOKUP('Sprint 4 Backlog'!B8,'Project Backlog'!$A$1:$F$553,3,FALSE())</f>
        <v>0</v>
      </c>
      <c r="E8" s="72" t="n">
        <v>60</v>
      </c>
      <c r="F8" s="85" t="n">
        <v>39552</v>
      </c>
      <c r="G8" s="74" t="n">
        <v>30</v>
      </c>
      <c r="H8" s="73" t="n">
        <v>39550</v>
      </c>
      <c r="I8" s="73" t="s">
        <v>74</v>
      </c>
      <c r="J8" s="75" t="str">
        <f aca="false">VLOOKUP('Sprint 4 Backlog'!B8,'Project Backlog'!$A$1:$F$553,4,FALSE())</f>
        <v>There should be a checkbox for the user to click to have the task shown up as done.  Done cannot be clicked if lower numbered tasks haven’t already finished. To Be Verified(TBV)</v>
      </c>
      <c r="K8" s="71" t="str">
        <f aca="false">VLOOKUP('Sprint 4 Backlog'!B8,'Project Backlog'!$A$1:$F$553,5,FALSE())</f>
        <v>Completed</v>
      </c>
      <c r="L8" s="76"/>
    </row>
    <row r="9" s="47" customFormat="true" ht="63.75" hidden="false" customHeight="false" outlineLevel="0" collapsed="false">
      <c r="A9" s="84" t="str">
        <f aca="false">VLOOKUP('Sprint 4 Backlog'!B9,'Project Backlog'!$A$1:$F$553,2,FALSE())</f>
        <v>Revert - If items have been changed the revert button will changed everything back to original place.   
Should read refresh until a change is made, then it should read revert. </v>
      </c>
      <c r="B9" s="71" t="s">
        <v>208</v>
      </c>
      <c r="C9" s="71" t="s">
        <v>423</v>
      </c>
      <c r="D9" s="72" t="n">
        <f aca="false">VLOOKUP('Sprint 4 Backlog'!B9,'Project Backlog'!$A$1:$F$553,3,FALSE())</f>
        <v>0</v>
      </c>
      <c r="E9" s="72" t="n">
        <v>240</v>
      </c>
      <c r="F9" s="85" t="n">
        <v>39552</v>
      </c>
      <c r="G9" s="74" t="n">
        <v>0</v>
      </c>
      <c r="H9" s="73" t="s">
        <v>74</v>
      </c>
      <c r="I9" s="73" t="s">
        <v>74</v>
      </c>
      <c r="J9" s="75" t="str">
        <f aca="false">VLOOKUP('Sprint 4 Backlog'!B9,'Project Backlog'!$A$1:$F$553,4,FALSE())</f>
        <v>If the user does not like his changes then the user is able to click revert and it will undo all the changed before last save.  If no tasks have been changed that warrant database change then the button will read refresh.  Refresh will query the database and refresh the page if any changes occur.  </v>
      </c>
      <c r="K9" s="71" t="str">
        <f aca="false">VLOOKUP('Sprint 4 Backlog'!B9,'Project Backlog'!$A$1:$F$553,5,FALSE())</f>
        <v>Completed</v>
      </c>
      <c r="L9" s="76"/>
    </row>
    <row r="10" s="47" customFormat="true" ht="25.5" hidden="false" customHeight="false" outlineLevel="0" collapsed="false">
      <c r="A10" s="84" t="str">
        <f aca="false">VLOOKUP('Sprint 4 Backlog'!B10,'Project Backlog'!$A$1:$F$553,2,FALSE())</f>
        <v>Create a hidden field that will keep the track of the order upon drag and drop.  </v>
      </c>
      <c r="B10" s="71" t="s">
        <v>199</v>
      </c>
      <c r="C10" s="71" t="s">
        <v>423</v>
      </c>
      <c r="D10" s="72" t="n">
        <f aca="false">VLOOKUP('Sprint 4 Backlog'!B10,'Project Backlog'!$A$1:$F$553,3,FALSE())</f>
        <v>0</v>
      </c>
      <c r="E10" s="72" t="n">
        <v>120</v>
      </c>
      <c r="F10" s="85" t="n">
        <v>39552</v>
      </c>
      <c r="G10" s="74" t="n">
        <v>0</v>
      </c>
      <c r="H10" s="73" t="s">
        <v>74</v>
      </c>
      <c r="I10" s="73" t="s">
        <v>74</v>
      </c>
      <c r="J10" s="75" t="str">
        <f aca="false">VLOOKUP('Sprint 4 Backlog'!B10,'Project Backlog'!$A$1:$F$553,4,FALSE())</f>
        <v>Dragging then dropping a task in the task list should automatically reorder the tasks. </v>
      </c>
      <c r="K10" s="71" t="str">
        <f aca="false">VLOOKUP('Sprint 4 Backlog'!B10,'Project Backlog'!$A$1:$F$553,5,FALSE())</f>
        <v>Completed</v>
      </c>
      <c r="L10" s="76"/>
    </row>
    <row r="11" s="47" customFormat="true" ht="25.5" hidden="false" customHeight="false" outlineLevel="0" collapsed="false">
      <c r="A11" s="84" t="str">
        <f aca="false">VLOOKUP('Sprint 4 Backlog'!B11,'Project Backlog'!$A$1:$F$553,2,FALSE())</f>
        <v>Add pin button to dialog.js</v>
      </c>
      <c r="B11" s="71" t="s">
        <v>274</v>
      </c>
      <c r="C11" s="71" t="s">
        <v>421</v>
      </c>
      <c r="D11" s="72" t="n">
        <f aca="false">VLOOKUP('Sprint 4 Backlog'!B11,'Project Backlog'!$A$1:$F$553,3,FALSE())</f>
        <v>0</v>
      </c>
      <c r="E11" s="72" t="n">
        <v>60</v>
      </c>
      <c r="F11" s="85" t="n">
        <v>39552</v>
      </c>
      <c r="G11" s="74" t="n">
        <v>60</v>
      </c>
      <c r="H11" s="73" t="n">
        <v>39544</v>
      </c>
      <c r="I11" s="73" t="n">
        <v>39546</v>
      </c>
      <c r="J11" s="75" t="str">
        <f aca="false">VLOOKUP('Sprint 4 Backlog'!B11,'Project Backlog'!$A$1:$F$553,4,FALSE())</f>
        <v>A button exists in the upper right corner of the windows that allows the window to be pinned.</v>
      </c>
      <c r="K11" s="71" t="str">
        <f aca="false">VLOOKUP('Sprint 4 Backlog'!B11,'Project Backlog'!$A$1:$F$553,5,FALSE())</f>
        <v>Completed</v>
      </c>
      <c r="L11" s="76"/>
    </row>
    <row r="12" s="47" customFormat="true" ht="25.5" hidden="false" customHeight="false" outlineLevel="0" collapsed="false">
      <c r="A12" s="40" t="str">
        <f aca="false">VLOOKUP('Sprint 4 Backlog'!B12,'Project Backlog'!$A$1:$F$553,2,FALSE())</f>
        <v>Explorer Window is located in left portion of the screen when landing page is loaded.</v>
      </c>
      <c r="B12" s="29" t="s">
        <v>292</v>
      </c>
      <c r="C12" s="71" t="s">
        <v>421</v>
      </c>
      <c r="D12" s="72" t="n">
        <f aca="false">VLOOKUP('Sprint 4 Backlog'!B12,'Project Backlog'!$A$1:$F$553,3,FALSE())</f>
        <v>0</v>
      </c>
      <c r="E12" s="72" t="n">
        <v>30</v>
      </c>
      <c r="F12" s="85" t="n">
        <v>39552</v>
      </c>
      <c r="G12" s="74" t="n">
        <v>30</v>
      </c>
      <c r="H12" s="73" t="s">
        <v>74</v>
      </c>
      <c r="I12" s="73" t="s">
        <v>74</v>
      </c>
      <c r="J12" s="75" t="str">
        <f aca="false">VLOOKUP('Sprint 4 Backlog'!B12,'Project Backlog'!$A$1:$F$553,4,FALSE())</f>
        <v>The explorer window appears in the top left portion of the screen when landing page is loaded</v>
      </c>
      <c r="K12" s="71" t="str">
        <f aca="false">VLOOKUP('Sprint 4 Backlog'!B12,'Project Backlog'!$A$1:$F$553,5,FALSE())</f>
        <v>Completed</v>
      </c>
      <c r="L12" s="76"/>
    </row>
    <row r="13" s="47" customFormat="true" ht="25.5" hidden="false" customHeight="false" outlineLevel="0" collapsed="false">
      <c r="A13" s="40" t="str">
        <f aca="false">VLOOKUP('Sprint 4 Backlog'!B13,'Project Backlog'!$A$1:$F$553,2,FALSE())</f>
        <v>User Story Window is located in the right top portion of the screen when the window is displayed.</v>
      </c>
      <c r="B13" s="29" t="s">
        <v>295</v>
      </c>
      <c r="C13" s="71" t="s">
        <v>421</v>
      </c>
      <c r="D13" s="72" t="n">
        <f aca="false">VLOOKUP('Sprint 4 Backlog'!B13,'Project Backlog'!$A$1:$F$553,3,FALSE())</f>
        <v>0</v>
      </c>
      <c r="E13" s="72" t="n">
        <v>30</v>
      </c>
      <c r="F13" s="85" t="n">
        <v>39552</v>
      </c>
      <c r="G13" s="74" t="n">
        <v>0</v>
      </c>
      <c r="H13" s="73" t="s">
        <v>74</v>
      </c>
      <c r="I13" s="73" t="s">
        <v>74</v>
      </c>
      <c r="J13" s="75" t="str">
        <f aca="false">VLOOKUP('Sprint 4 Backlog'!B13,'Project Backlog'!$A$1:$F$553,4,FALSE())</f>
        <v>The user story window appears in the right top portion of the screen whenever the window it is displayed.</v>
      </c>
      <c r="K13" s="71" t="str">
        <f aca="false">VLOOKUP('Sprint 4 Backlog'!B13,'Project Backlog'!$A$1:$F$553,5,FALSE())</f>
        <v>Completed</v>
      </c>
      <c r="L13" s="76"/>
    </row>
    <row r="14" s="47" customFormat="true" ht="25.5" hidden="false" customHeight="false" outlineLevel="0" collapsed="false">
      <c r="A14" s="40" t="str">
        <f aca="false">VLOOKUP('Sprint 4 Backlog'!B14,'Project Backlog'!$A$1:$F$553,2,FALSE())</f>
        <v>Story Board is located in the bottom right portion of the screen when the window is displayed.</v>
      </c>
      <c r="B14" s="29" t="s">
        <v>298</v>
      </c>
      <c r="C14" s="71" t="s">
        <v>421</v>
      </c>
      <c r="D14" s="72" t="n">
        <f aca="false">VLOOKUP('Sprint 4 Backlog'!B14,'Project Backlog'!$A$1:$F$553,3,FALSE())</f>
        <v>0</v>
      </c>
      <c r="E14" s="72" t="n">
        <v>30</v>
      </c>
      <c r="F14" s="85" t="n">
        <v>39552</v>
      </c>
      <c r="G14" s="74" t="n">
        <v>0</v>
      </c>
      <c r="H14" s="73" t="s">
        <v>74</v>
      </c>
      <c r="I14" s="73" t="s">
        <v>74</v>
      </c>
      <c r="J14" s="75" t="str">
        <f aca="false">VLOOKUP('Sprint 4 Backlog'!B14,'Project Backlog'!$A$1:$F$553,4,FALSE())</f>
        <v>The story board window appears in the bottom right portion of the screen when the window is displayed</v>
      </c>
      <c r="K14" s="71" t="str">
        <f aca="false">VLOOKUP('Sprint 4 Backlog'!B14,'Project Backlog'!$A$1:$F$553,5,FALSE())</f>
        <v>Completed</v>
      </c>
      <c r="L14" s="76"/>
    </row>
    <row r="15" s="47" customFormat="true" ht="25.5" hidden="false" customHeight="false" outlineLevel="0" collapsed="false">
      <c r="A15" s="40" t="str">
        <f aca="false">VLOOKUP('Sprint 4 Backlog'!B15,'Project Backlog'!$A$1:$F$553,2,FALSE())</f>
        <v>Story List is located in the right portion of the screen when the landing page is loaded. </v>
      </c>
      <c r="B15" s="29" t="s">
        <v>301</v>
      </c>
      <c r="C15" s="71" t="s">
        <v>421</v>
      </c>
      <c r="D15" s="72" t="n">
        <f aca="false">VLOOKUP('Sprint 4 Backlog'!B15,'Project Backlog'!$A$1:$F$553,3,FALSE())</f>
        <v>0</v>
      </c>
      <c r="E15" s="72" t="n">
        <v>30</v>
      </c>
      <c r="F15" s="85" t="n">
        <v>39552</v>
      </c>
      <c r="G15" s="74" t="n">
        <v>0</v>
      </c>
      <c r="H15" s="73" t="s">
        <v>74</v>
      </c>
      <c r="I15" s="73" t="s">
        <v>74</v>
      </c>
      <c r="J15" s="75" t="str">
        <f aca="false">VLOOKUP('Sprint 4 Backlog'!B15,'Project Backlog'!$A$1:$F$553,4,FALSE())</f>
        <v>The story list window appears in the right portion of the screen when the landing page is loaded</v>
      </c>
      <c r="K15" s="71" t="str">
        <f aca="false">VLOOKUP('Sprint 4 Backlog'!B15,'Project Backlog'!$A$1:$F$553,5,FALSE())</f>
        <v>Completed</v>
      </c>
      <c r="L15" s="76"/>
    </row>
    <row r="16" s="47" customFormat="true" ht="38.25" hidden="false" customHeight="false" outlineLevel="0" collapsed="false">
      <c r="A16" s="40" t="str">
        <f aca="false">VLOOKUP('Sprint 4 Backlog'!B16,'Project Backlog'!$A$1:$F$553,2,FALSE())</f>
        <v>Fix Z-Ordering of Explorer Window, User Story Page, Story Board, and Story List</v>
      </c>
      <c r="B16" s="29" t="s">
        <v>304</v>
      </c>
      <c r="C16" s="71" t="s">
        <v>421</v>
      </c>
      <c r="D16" s="72" t="n">
        <f aca="false">VLOOKUP('Sprint 4 Backlog'!B16,'Project Backlog'!$A$1:$F$553,3,FALSE())</f>
        <v>0</v>
      </c>
      <c r="E16" s="72" t="n">
        <v>360</v>
      </c>
      <c r="F16" s="85" t="n">
        <v>39552</v>
      </c>
      <c r="G16" s="74" t="n">
        <v>288</v>
      </c>
      <c r="H16" s="73" t="n">
        <v>39544</v>
      </c>
      <c r="I16" s="73" t="n">
        <v>39546</v>
      </c>
      <c r="J16" s="75" t="str">
        <f aca="false">VLOOKUP('Sprint 4 Backlog'!B16,'Project Backlog'!$A$1:$F$553,4,FALSE())</f>
        <v>Windows appear above other windows whenever they are selected, by clicking anywhere within the window including the titlebar as well as while dragging the window.</v>
      </c>
      <c r="K16" s="71" t="str">
        <f aca="false">VLOOKUP('Sprint 4 Backlog'!B16,'Project Backlog'!$A$1:$F$553,5,FALSE())</f>
        <v>Completed</v>
      </c>
      <c r="L16" s="76"/>
    </row>
    <row r="17" s="47" customFormat="true" ht="12.75" hidden="false" customHeight="false" outlineLevel="0" collapsed="false">
      <c r="A17" s="40" t="str">
        <f aca="false">VLOOKUP('Sprint 4 Backlog'!B17,'Project Backlog'!$A$1:$F$553,2,FALSE())</f>
        <v>Populate Fixtures with valid record data.</v>
      </c>
      <c r="B17" s="71" t="s">
        <v>377</v>
      </c>
      <c r="C17" s="71" t="s">
        <v>421</v>
      </c>
      <c r="D17" s="72" t="n">
        <f aca="false">VLOOKUP('Sprint 4 Backlog'!B17,'Project Backlog'!$A$1:$F$553,3,FALSE())</f>
        <v>0</v>
      </c>
      <c r="E17" s="72" t="n">
        <v>360</v>
      </c>
      <c r="F17" s="85" t="n">
        <v>39552</v>
      </c>
      <c r="G17" s="74" t="n">
        <v>287</v>
      </c>
      <c r="H17" s="73" t="n">
        <v>39550</v>
      </c>
      <c r="I17" s="73" t="n">
        <v>39550</v>
      </c>
      <c r="J17" s="75" t="str">
        <f aca="false">VLOOKUP('Sprint 4 Backlog'!B17,'Project Backlog'!$A$1:$F$553,4,FALSE())</f>
        <v>All database tables will contain at least 10-20 valid records.</v>
      </c>
      <c r="K17" s="71" t="str">
        <f aca="false">VLOOKUP('Sprint 4 Backlog'!B17,'Project Backlog'!$A$1:$F$553,5,FALSE())</f>
        <v>Completed</v>
      </c>
      <c r="L17" s="76"/>
    </row>
    <row r="18" s="47" customFormat="true" ht="25.5" hidden="false" customHeight="false" outlineLevel="0" collapsed="false">
      <c r="A18" s="40" t="str">
        <f aca="false">VLOOKUP('Sprint 4 Backlog'!B18,'Project Backlog'!$A$1:$F$553,2,FALSE())</f>
        <v>Implement links so user story names open the User Story Page</v>
      </c>
      <c r="B18" s="71" t="s">
        <v>106</v>
      </c>
      <c r="C18" s="71" t="s">
        <v>420</v>
      </c>
      <c r="D18" s="72" t="n">
        <f aca="false">VLOOKUP('Sprint 4 Backlog'!B18,'Project Backlog'!$A$1:$F$553,3,FALSE())</f>
        <v>0</v>
      </c>
      <c r="E18" s="72" t="n">
        <v>120</v>
      </c>
      <c r="F18" s="73" t="n">
        <v>39552</v>
      </c>
      <c r="G18" s="74" t="n">
        <v>0</v>
      </c>
      <c r="H18" s="73" t="s">
        <v>74</v>
      </c>
      <c r="I18" s="73" t="s">
        <v>74</v>
      </c>
      <c r="J18" s="75" t="str">
        <f aca="false">VLOOKUP('Sprint 4 Backlog'!B18,'Project Backlog'!$A$1:$F$553,4,FALSE())</f>
        <v>The correct user story page is opened when the user selects the story name located in the list (S4).</v>
      </c>
      <c r="K18" s="71" t="str">
        <f aca="false">VLOOKUP('Sprint 4 Backlog'!B18,'Project Backlog'!$A$1:$F$553,5,FALSE())</f>
        <v>Completed</v>
      </c>
      <c r="L18" s="76"/>
    </row>
    <row r="19" s="47" customFormat="true" ht="25.5" hidden="false" customHeight="false" outlineLevel="0" collapsed="false">
      <c r="A19" s="40" t="str">
        <f aca="false">VLOOKUP('Sprint 4 Backlog'!B19,'Project Backlog'!$A$1:$F$553,2,FALSE())</f>
        <v>Alter the storyboard interface to load values from the database.</v>
      </c>
      <c r="B19" s="71" t="s">
        <v>158</v>
      </c>
      <c r="C19" s="71" t="s">
        <v>420</v>
      </c>
      <c r="D19" s="72" t="n">
        <f aca="false">VLOOKUP('Sprint 4 Backlog'!B19,'Project Backlog'!$A$1:$F$553,3,FALSE())</f>
        <v>0</v>
      </c>
      <c r="E19" s="72" t="n">
        <v>360</v>
      </c>
      <c r="F19" s="73" t="n">
        <v>39545</v>
      </c>
      <c r="G19" s="74" t="n">
        <v>110</v>
      </c>
      <c r="H19" s="73" t="n">
        <v>39540</v>
      </c>
      <c r="I19" s="73" t="n">
        <v>39543</v>
      </c>
      <c r="J19" s="75" t="str">
        <f aca="false">VLOOKUP('Sprint 4 Backlog'!B19,'Project Backlog'!$A$1:$F$553,4,FALSE())</f>
        <v>When the storyboard window is displayed all of the stories for the currently selected sprint are visible in the scrollable table.</v>
      </c>
      <c r="K19" s="71" t="str">
        <f aca="false">VLOOKUP('Sprint 4 Backlog'!B19,'Project Backlog'!$A$1:$F$553,5,FALSE())</f>
        <v>Completed</v>
      </c>
      <c r="L19" s="76"/>
    </row>
    <row r="20" s="47" customFormat="true" ht="25.5" hidden="false" customHeight="false" outlineLevel="0" collapsed="false">
      <c r="A20" s="40" t="str">
        <f aca="false">VLOOKUP('Sprint 4 Backlog'!B20,'Project Backlog'!$A$1:$F$553,2,FALSE())</f>
        <v>Populate storylist with data from the database when landing page is loaded.</v>
      </c>
      <c r="B20" s="71" t="s">
        <v>71</v>
      </c>
      <c r="C20" s="71" t="s">
        <v>420</v>
      </c>
      <c r="D20" s="72" t="n">
        <f aca="false">VLOOKUP('Sprint 4 Backlog'!B20,'Project Backlog'!$A$1:$F$553,3,FALSE())</f>
        <v>0</v>
      </c>
      <c r="E20" s="72" t="n">
        <v>200</v>
      </c>
      <c r="F20" s="73" t="n">
        <v>39552</v>
      </c>
      <c r="G20" s="74" t="n">
        <v>19</v>
      </c>
      <c r="H20" s="73" t="n">
        <v>39549</v>
      </c>
      <c r="I20" s="73" t="n">
        <v>39549</v>
      </c>
      <c r="J20" s="75" t="str">
        <f aca="false">VLOOKUP('Sprint 4 Backlog'!B20,'Project Backlog'!$A$1:$F$553,4,FALSE())</f>
        <v>The storylist should display the current stories for the selected sprint.</v>
      </c>
      <c r="K20" s="71" t="str">
        <f aca="false">VLOOKUP('Sprint 4 Backlog'!B20,'Project Backlog'!$A$1:$F$553,5,FALSE())</f>
        <v>Completed</v>
      </c>
      <c r="L20" s="76"/>
    </row>
    <row r="21" s="47" customFormat="true" ht="25.5" hidden="false" customHeight="false" outlineLevel="0" collapsed="false">
      <c r="A21" s="40" t="str">
        <f aca="false">VLOOKUP('Sprint 4 Backlog'!B21,'Project Backlog'!$A$1:$F$553,2,FALSE())</f>
        <v>Implement Ajax functionality on explorer view for product creation.</v>
      </c>
      <c r="B21" s="71" t="s">
        <v>75</v>
      </c>
      <c r="C21" s="71" t="s">
        <v>422</v>
      </c>
      <c r="D21" s="72" t="n">
        <f aca="false">VLOOKUP('Sprint 4 Backlog'!B21,'Project Backlog'!$A$1:$F$553,3,FALSE())</f>
        <v>0</v>
      </c>
      <c r="E21" s="72" t="n">
        <v>180</v>
      </c>
      <c r="F21" s="73" t="n">
        <v>39552</v>
      </c>
      <c r="G21" s="74" t="n">
        <v>90</v>
      </c>
      <c r="H21" s="73" t="n">
        <v>39541</v>
      </c>
      <c r="I21" s="73" t="s">
        <v>74</v>
      </c>
      <c r="J21" s="75" t="str">
        <f aca="false">VLOOKUP('Sprint 4 Backlog'!B21,'Project Backlog'!$A$1:$F$553,4,FALSE())</f>
        <v>Products will be updated in the  hierarchical view (L1) without a refresh of the page.</v>
      </c>
      <c r="K21" s="71" t="str">
        <f aca="false">VLOOKUP('Sprint 4 Backlog'!B21,'Project Backlog'!$A$1:$F$553,5,FALSE())</f>
        <v>Cancelled</v>
      </c>
      <c r="L21" s="76"/>
    </row>
    <row r="22" s="47" customFormat="true" ht="25.5" hidden="false" customHeight="false" outlineLevel="0" collapsed="false">
      <c r="A22" s="40" t="str">
        <f aca="false">VLOOKUP('Sprint 4 Backlog'!B22,'Project Backlog'!$A$1:$F$553,2,FALSE())</f>
        <v>Implement Ajax functionality on explorer view for project creation.</v>
      </c>
      <c r="B22" s="71" t="s">
        <v>78</v>
      </c>
      <c r="C22" s="71" t="s">
        <v>422</v>
      </c>
      <c r="D22" s="72" t="n">
        <f aca="false">VLOOKUP('Sprint 4 Backlog'!B22,'Project Backlog'!$A$1:$F$553,3,FALSE())</f>
        <v>0</v>
      </c>
      <c r="E22" s="72" t="n">
        <v>60</v>
      </c>
      <c r="F22" s="73" t="n">
        <v>39552</v>
      </c>
      <c r="G22" s="74" t="n">
        <v>15</v>
      </c>
      <c r="H22" s="73" t="n">
        <v>39547</v>
      </c>
      <c r="I22" s="73" t="s">
        <v>74</v>
      </c>
      <c r="J22" s="75" t="str">
        <f aca="false">VLOOKUP('Sprint 4 Backlog'!B22,'Project Backlog'!$A$1:$F$553,4,FALSE())</f>
        <v>Projects will be updated in the  hierarchical view (L1) without a refresh of the page.</v>
      </c>
      <c r="K22" s="71" t="str">
        <f aca="false">VLOOKUP('Sprint 4 Backlog'!B22,'Project Backlog'!$A$1:$F$553,5,FALSE())</f>
        <v>Cancelled</v>
      </c>
      <c r="L22" s="76"/>
    </row>
    <row r="23" s="47" customFormat="true" ht="25.5" hidden="false" customHeight="false" outlineLevel="0" collapsed="false">
      <c r="A23" s="40" t="str">
        <f aca="false">VLOOKUP('Sprint 4 Backlog'!B23,'Project Backlog'!$A$1:$F$553,2,FALSE())</f>
        <v>Implement Ajax functionality on explorer view for sprint creation.</v>
      </c>
      <c r="B23" s="71" t="s">
        <v>81</v>
      </c>
      <c r="C23" s="71" t="s">
        <v>422</v>
      </c>
      <c r="D23" s="72" t="n">
        <f aca="false">VLOOKUP('Sprint 4 Backlog'!B23,'Project Backlog'!$A$1:$F$553,3,FALSE())</f>
        <v>0</v>
      </c>
      <c r="E23" s="72" t="n">
        <v>60</v>
      </c>
      <c r="F23" s="73" t="n">
        <v>39552</v>
      </c>
      <c r="G23" s="74" t="n">
        <v>15</v>
      </c>
      <c r="H23" s="73" t="n">
        <v>39547</v>
      </c>
      <c r="I23" s="73" t="s">
        <v>74</v>
      </c>
      <c r="J23" s="75" t="str">
        <f aca="false">VLOOKUP('Sprint 4 Backlog'!B23,'Project Backlog'!$A$1:$F$553,4,FALSE())</f>
        <v>Sprints will be updated in the  hierarchical view (L1) without a refresh of the page.</v>
      </c>
      <c r="K23" s="71" t="str">
        <f aca="false">VLOOKUP('Sprint 4 Backlog'!B23,'Project Backlog'!$A$1:$F$553,5,FALSE())</f>
        <v>Cancelled</v>
      </c>
      <c r="L23" s="76"/>
    </row>
    <row r="24" s="47" customFormat="true" ht="12.75" hidden="false" customHeight="false" outlineLevel="0" collapsed="false">
      <c r="A24" s="40" t="str">
        <f aca="false">VLOOKUP('Sprint 4 Backlog'!B24,'Project Backlog'!$A$1:$F$553,2,FALSE())</f>
        <v>Implement Minimize function in dialog.js</v>
      </c>
      <c r="B24" s="71" t="s">
        <v>262</v>
      </c>
      <c r="C24" s="71" t="s">
        <v>422</v>
      </c>
      <c r="D24" s="72" t="n">
        <f aca="false">VLOOKUP('Sprint 4 Backlog'!B24,'Project Backlog'!$A$1:$F$553,3,FALSE())</f>
        <v>0</v>
      </c>
      <c r="E24" s="72" t="n">
        <v>180</v>
      </c>
      <c r="F24" s="73" t="n">
        <v>39549</v>
      </c>
      <c r="G24" s="74" t="n">
        <v>154</v>
      </c>
      <c r="H24" s="73" t="n">
        <v>39541</v>
      </c>
      <c r="I24" s="73" t="n">
        <v>39552</v>
      </c>
      <c r="J24" s="75" t="str">
        <f aca="false">VLOOKUP('Sprint 4 Backlog'!B24,'Project Backlog'!$A$1:$F$553,4,FALSE())</f>
        <v>Windows within the application can be minimized.</v>
      </c>
      <c r="K24" s="71" t="str">
        <f aca="false">VLOOKUP('Sprint 4 Backlog'!B24,'Project Backlog'!$A$1:$F$553,5,FALSE())</f>
        <v>Completed</v>
      </c>
      <c r="L24" s="76"/>
    </row>
    <row r="25" s="47" customFormat="true" ht="12.75" hidden="false" customHeight="false" outlineLevel="0" collapsed="false">
      <c r="A25" s="40" t="str">
        <f aca="false">VLOOKUP('Sprint 4 Backlog'!B25,'Project Backlog'!$A$1:$F$553,2,FALSE())</f>
        <v>Implement Maximize function in dialog.js</v>
      </c>
      <c r="B25" s="71" t="s">
        <v>265</v>
      </c>
      <c r="C25" s="71" t="s">
        <v>422</v>
      </c>
      <c r="D25" s="72" t="n">
        <f aca="false">VLOOKUP('Sprint 4 Backlog'!B25,'Project Backlog'!$A$1:$F$553,3,FALSE())</f>
        <v>0</v>
      </c>
      <c r="E25" s="72" t="n">
        <v>120</v>
      </c>
      <c r="F25" s="73" t="n">
        <v>39549</v>
      </c>
      <c r="G25" s="74" t="n">
        <v>140</v>
      </c>
      <c r="H25" s="73" t="n">
        <v>39541</v>
      </c>
      <c r="I25" s="73" t="n">
        <v>39552</v>
      </c>
      <c r="J25" s="75" t="str">
        <f aca="false">VLOOKUP('Sprint 4 Backlog'!B25,'Project Backlog'!$A$1:$F$553,4,FALSE())</f>
        <v>Windows within the application can be maximized.</v>
      </c>
      <c r="K25" s="71" t="str">
        <f aca="false">VLOOKUP('Sprint 4 Backlog'!B25,'Project Backlog'!$A$1:$F$553,5,FALSE())</f>
        <v>Completed</v>
      </c>
      <c r="L25" s="76"/>
    </row>
    <row r="26" s="47" customFormat="true" ht="25.5" hidden="false" customHeight="false" outlineLevel="0" collapsed="false">
      <c r="A26" s="40" t="str">
        <f aca="false">VLOOKUP('Sprint 4 Backlog'!B26,'Project Backlog'!$A$1:$F$553,2,FALSE())</f>
        <v>Implement position for multiple minimized windows</v>
      </c>
      <c r="B26" s="71" t="s">
        <v>307</v>
      </c>
      <c r="C26" s="71" t="s">
        <v>421</v>
      </c>
      <c r="D26" s="72" t="n">
        <v>4</v>
      </c>
      <c r="E26" s="72" t="n">
        <v>120</v>
      </c>
      <c r="F26" s="73" t="n">
        <v>39552</v>
      </c>
      <c r="G26" s="74" t="n">
        <v>60</v>
      </c>
      <c r="H26" s="73" t="n">
        <v>39544</v>
      </c>
      <c r="I26" s="73" t="s">
        <v>74</v>
      </c>
      <c r="J26" s="75" t="str">
        <f aca="false">VLOOKUP('Sprint 4 Backlog'!B26,'Project Backlog'!$A$1:$F$553,4,FALSE())</f>
        <v>Minimized windows have a specific position on bottom of application based on other minimized windows.</v>
      </c>
      <c r="K26" s="71" t="str">
        <f aca="false">VLOOKUP('Sprint 4 Backlog'!B26,'Project Backlog'!$A$1:$F$553,5,FALSE())</f>
        <v>Completed</v>
      </c>
      <c r="L26" s="76"/>
    </row>
    <row r="27" s="47" customFormat="true" ht="25.5" hidden="false" customHeight="false" outlineLevel="0" collapsed="false">
      <c r="A27" s="40" t="str">
        <f aca="false">VLOOKUP('Sprint 4 Backlog'!B27,'Project Backlog'!$A$1:$F$553,2,FALSE())</f>
        <v>Restrict dropping a draggable task to only its droppable target.</v>
      </c>
      <c r="B27" s="71" t="s">
        <v>161</v>
      </c>
      <c r="C27" s="71" t="s">
        <v>420</v>
      </c>
      <c r="D27" s="72" t="n">
        <v>4</v>
      </c>
      <c r="E27" s="72" t="n">
        <v>60</v>
      </c>
      <c r="F27" s="73" t="n">
        <v>39552</v>
      </c>
      <c r="G27" s="74" t="n">
        <v>34</v>
      </c>
      <c r="H27" s="73" t="n">
        <v>39552</v>
      </c>
      <c r="I27" s="73" t="n">
        <v>39552</v>
      </c>
      <c r="J27" s="75" t="str">
        <f aca="false">VLOOKUP('Sprint 4 Backlog'!B27,'Project Backlog'!$A$1:$F$553,4,FALSE())</f>
        <v>The task can only be dropped in its droppable target. </v>
      </c>
      <c r="K27" s="71" t="str">
        <f aca="false">VLOOKUP('Sprint 4 Backlog'!B27,'Project Backlog'!$A$1:$F$553,5,FALSE())</f>
        <v>Completed</v>
      </c>
      <c r="L27" s="76"/>
    </row>
    <row r="28" s="47" customFormat="true" ht="25.5" hidden="false" customHeight="false" outlineLevel="0" collapsed="false">
      <c r="A28" s="40" t="str">
        <f aca="false">VLOOKUP('Sprint 4 Backlog'!B28,'Project Backlog'!$A$1:$F$553,2,FALSE())</f>
        <v>Maintain borders of table when tasks are dragged and dropped.</v>
      </c>
      <c r="B28" s="71" t="s">
        <v>164</v>
      </c>
      <c r="C28" s="71" t="s">
        <v>420</v>
      </c>
      <c r="D28" s="72" t="n">
        <v>4</v>
      </c>
      <c r="E28" s="72" t="n">
        <v>60</v>
      </c>
      <c r="F28" s="73" t="n">
        <v>39552</v>
      </c>
      <c r="G28" s="74" t="n">
        <v>0</v>
      </c>
      <c r="H28" s="73" t="s">
        <v>74</v>
      </c>
      <c r="I28" s="73" t="s">
        <v>74</v>
      </c>
      <c r="J28" s="75" t="str">
        <f aca="false">VLOOKUP('Sprint 4 Backlog'!B28,'Project Backlog'!$A$1:$F$553,4,FALSE())</f>
        <v>Table borders are always visable before, during and after drag and drop.</v>
      </c>
      <c r="K28" s="71" t="str">
        <f aca="false">VLOOKUP('Sprint 4 Backlog'!B28,'Project Backlog'!$A$1:$F$553,5,FALSE())</f>
        <v>Completed</v>
      </c>
      <c r="L28" s="76"/>
    </row>
    <row r="29" s="47" customFormat="true" ht="25.5" hidden="false" customHeight="false" outlineLevel="0" collapsed="false">
      <c r="A29" s="40" t="str">
        <f aca="false">VLOOKUP('Sprint 4 Backlog'!B29,'Project Backlog'!$A$1:$F$553,2,FALSE())</f>
        <v>Implement a drag and drop link in the leftmost column of the task list portion of the user story window.</v>
      </c>
      <c r="B29" s="71" t="s">
        <v>222</v>
      </c>
      <c r="C29" s="71" t="s">
        <v>420</v>
      </c>
      <c r="D29" s="72" t="n">
        <v>4</v>
      </c>
      <c r="E29" s="72" t="n">
        <v>30</v>
      </c>
      <c r="F29" s="73" t="n">
        <v>39552</v>
      </c>
      <c r="G29" s="74" t="n">
        <v>25</v>
      </c>
      <c r="H29" s="73" t="n">
        <v>39552</v>
      </c>
      <c r="I29" s="73" t="n">
        <v>39552</v>
      </c>
      <c r="J29" s="75" t="str">
        <f aca="false">VLOOKUP('Sprint 4 Backlog'!B29,'Project Backlog'!$A$1:$F$553,4,FALSE())</f>
        <v>A row in the task list and be sorted by draging and dropping the row using the leftmost column.</v>
      </c>
      <c r="K29" s="71" t="str">
        <f aca="false">VLOOKUP('Sprint 4 Backlog'!B29,'Project Backlog'!$A$1:$F$553,5,FALSE())</f>
        <v>Completed</v>
      </c>
      <c r="L29" s="76"/>
    </row>
    <row r="30" s="47" customFormat="true" ht="25.5" hidden="false" customHeight="false" outlineLevel="0" collapsed="false">
      <c r="A30" s="40" t="str">
        <f aca="false">VLOOKUP('Sprint 4 Backlog'!B30,'Project Backlog'!$A$1:$F$553,2,FALSE())</f>
        <v>Enable drag and drop on new task rows when they are created by the user.</v>
      </c>
      <c r="B30" s="71" t="s">
        <v>225</v>
      </c>
      <c r="C30" s="71" t="s">
        <v>420</v>
      </c>
      <c r="D30" s="72" t="n">
        <v>4</v>
      </c>
      <c r="E30" s="72" t="n">
        <v>100</v>
      </c>
      <c r="F30" s="73" t="n">
        <v>39552</v>
      </c>
      <c r="G30" s="74" t="n">
        <v>0</v>
      </c>
      <c r="H30" s="73" t="s">
        <v>74</v>
      </c>
      <c r="I30" s="73" t="s">
        <v>74</v>
      </c>
      <c r="J30" s="75" t="str">
        <f aca="false">VLOOKUP('Sprint 4 Backlog'!B30,'Project Backlog'!$A$1:$F$553,4,FALSE())</f>
        <v>New task rows have the ability to be drag and drop sorted.</v>
      </c>
      <c r="K30" s="71" t="str">
        <f aca="false">VLOOKUP('Sprint 4 Backlog'!B30,'Project Backlog'!$A$1:$F$553,5,FALSE())</f>
        <v>Completed</v>
      </c>
      <c r="L30" s="76"/>
    </row>
    <row r="31" customFormat="false" ht="13.5" hidden="false" customHeight="false" outlineLevel="0" collapsed="false">
      <c r="A31" s="86"/>
      <c r="B31" s="87"/>
      <c r="C31" s="88"/>
      <c r="D31" s="88"/>
      <c r="E31" s="88"/>
      <c r="F31" s="88"/>
      <c r="G31" s="89"/>
      <c r="H31" s="88"/>
      <c r="I31" s="88"/>
      <c r="J31" s="90"/>
      <c r="K31" s="91"/>
      <c r="L31" s="92"/>
    </row>
    <row r="32" customFormat="false" ht="12.75" hidden="false" customHeight="false" outlineLevel="0" collapsed="false">
      <c r="K32" s="71"/>
      <c r="L32" s="71"/>
    </row>
    <row r="33" customFormat="false" ht="12.75" hidden="false" customHeight="false" outlineLevel="0" collapsed="false">
      <c r="K33" s="71"/>
      <c r="L33" s="71"/>
    </row>
    <row r="34" customFormat="false" ht="12.75" hidden="false" customHeight="false" outlineLevel="0" collapsed="false">
      <c r="K34" s="71"/>
      <c r="L34" s="71"/>
    </row>
    <row r="35" customFormat="false" ht="12.75" hidden="false" customHeight="false" outlineLevel="0" collapsed="false">
      <c r="K35" s="71"/>
      <c r="L35" s="71"/>
    </row>
    <row r="36" customFormat="false" ht="12.75" hidden="false" customHeight="false" outlineLevel="0" collapsed="false">
      <c r="K36" s="71"/>
      <c r="L36" s="71"/>
    </row>
    <row r="37" customFormat="false" ht="12.75" hidden="false" customHeight="false" outlineLevel="0" collapsed="false">
      <c r="K37" s="71"/>
      <c r="L37" s="71"/>
    </row>
    <row r="38" customFormat="false" ht="12.75" hidden="false" customHeight="false" outlineLevel="0" collapsed="false">
      <c r="K38" s="71"/>
      <c r="L38" s="71"/>
    </row>
    <row r="39" customFormat="false" ht="12.75" hidden="false" customHeight="false" outlineLevel="0" collapsed="false">
      <c r="K39" s="71"/>
      <c r="L39" s="71"/>
    </row>
    <row r="40" customFormat="false" ht="12.75" hidden="false" customHeight="false" outlineLevel="0" collapsed="false">
      <c r="K40" s="71"/>
      <c r="L40" s="71"/>
    </row>
    <row r="41" customFormat="false" ht="12.75" hidden="false" customHeight="false" outlineLevel="0" collapsed="false">
      <c r="K41" s="71"/>
      <c r="L41" s="71"/>
    </row>
    <row r="42" customFormat="false" ht="12.75" hidden="false" customHeight="false" outlineLevel="0" collapsed="false">
      <c r="K42" s="71"/>
      <c r="L42" s="71"/>
    </row>
    <row r="43" customFormat="false" ht="12.75" hidden="false" customHeight="false" outlineLevel="0" collapsed="false">
      <c r="K43" s="71"/>
      <c r="L43" s="71"/>
    </row>
    <row r="44" customFormat="false" ht="12.75" hidden="false" customHeight="false" outlineLevel="0" collapsed="false">
      <c r="K44" s="71"/>
      <c r="L44" s="71"/>
    </row>
    <row r="45" customFormat="false" ht="12.75" hidden="false" customHeight="false" outlineLevel="0" collapsed="false">
      <c r="K45" s="71"/>
      <c r="L45" s="71"/>
    </row>
  </sheetData>
  <mergeCells count="1">
    <mergeCell ref="A1:K1"/>
  </mergeCells>
  <conditionalFormatting sqref="F7 H3:J30">
    <cfRule type="cellIs" priority="2" operator="equal" aboveAverage="0" equalAverage="0" bottom="0" percent="0" rank="0" text="" dxfId="11">
      <formula>5</formula>
    </cfRule>
    <cfRule type="cellIs" priority="3" operator="between" aboveAverage="0" equalAverage="0" bottom="0" percent="0" rank="0" text="" dxfId="12">
      <formula>4</formula>
      <formula>3</formula>
    </cfRule>
    <cfRule type="cellIs" priority="4" operator="between" aboveAverage="0" equalAverage="0" bottom="0" percent="0" rank="0" text="" dxfId="13">
      <formula>2</formula>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 activeCellId="0" sqref="L3:L23"/>
    </sheetView>
  </sheetViews>
  <sheetFormatPr defaultColWidth="9.0546875" defaultRowHeight="12.75" zeroHeight="false" outlineLevelRow="0" outlineLevelCol="0"/>
  <cols>
    <col collapsed="false" customWidth="true" hidden="false" outlineLevel="0" max="1" min="1" style="14" width="46.7"/>
    <col collapsed="false" customWidth="true" hidden="false" outlineLevel="0" max="2" min="2" style="0" width="7.28"/>
    <col collapsed="false" customWidth="true" hidden="false" outlineLevel="0" max="3" min="3" style="0" width="12.28"/>
    <col collapsed="false" customWidth="true" hidden="false" outlineLevel="0" max="4" min="4" style="0" width="7.7"/>
    <col collapsed="false" customWidth="true" hidden="false" outlineLevel="0" max="5" min="5" style="0" width="11.99"/>
    <col collapsed="false" customWidth="true" hidden="false" outlineLevel="0" max="6" min="6" style="0" width="13.14"/>
    <col collapsed="false" customWidth="true" hidden="false" outlineLevel="0" max="7" min="7" style="64" width="13.56"/>
    <col collapsed="false" customWidth="true" hidden="false" outlineLevel="0" max="8" min="8" style="0" width="12.7"/>
    <col collapsed="false" customWidth="true" hidden="false" outlineLevel="0" max="9" min="9" style="0" width="11.28"/>
    <col collapsed="false" customWidth="true" hidden="false" outlineLevel="0" max="10" min="10" style="65" width="62.99"/>
    <col collapsed="false" customWidth="true" hidden="false" outlineLevel="0" max="11" min="11" style="66" width="12.99"/>
    <col collapsed="false" customWidth="true" hidden="false" outlineLevel="0" max="12" min="12" style="0" width="12.99"/>
  </cols>
  <sheetData>
    <row r="1" customFormat="false" ht="25.5" hidden="false" customHeight="true" outlineLevel="0" collapsed="false">
      <c r="A1" s="67" t="s">
        <v>426</v>
      </c>
      <c r="B1" s="67"/>
      <c r="C1" s="67"/>
      <c r="D1" s="67"/>
      <c r="E1" s="67"/>
      <c r="F1" s="67"/>
      <c r="G1" s="67"/>
      <c r="H1" s="67"/>
      <c r="I1" s="67"/>
      <c r="J1" s="67"/>
      <c r="K1" s="67"/>
      <c r="L1" s="68"/>
    </row>
    <row r="2" s="13" customFormat="true" ht="12.75" hidden="false" customHeight="false" outlineLevel="0" collapsed="false">
      <c r="A2" s="69" t="s">
        <v>27</v>
      </c>
      <c r="B2" s="18" t="s">
        <v>412</v>
      </c>
      <c r="C2" s="18" t="s">
        <v>413</v>
      </c>
      <c r="D2" s="18" t="s">
        <v>28</v>
      </c>
      <c r="E2" s="18" t="s">
        <v>414</v>
      </c>
      <c r="F2" s="18" t="s">
        <v>415</v>
      </c>
      <c r="G2" s="70" t="s">
        <v>416</v>
      </c>
      <c r="H2" s="18" t="s">
        <v>417</v>
      </c>
      <c r="I2" s="18" t="s">
        <v>418</v>
      </c>
      <c r="J2" s="17" t="s">
        <v>29</v>
      </c>
      <c r="K2" s="18" t="s">
        <v>3</v>
      </c>
      <c r="L2" s="19" t="s">
        <v>419</v>
      </c>
    </row>
    <row r="3" s="47" customFormat="true" ht="25.5" hidden="false" customHeight="false" outlineLevel="0" collapsed="false">
      <c r="A3" s="84" t="str">
        <f aca="false">VLOOKUP('Sprint 3 Backlog'!B3,'Project Backlog'!$A$1:$F$553,2,FALSE())</f>
        <v>Connect the database to the explorer view to enable the selection of products from the view</v>
      </c>
      <c r="B3" s="71" t="s">
        <v>38</v>
      </c>
      <c r="C3" s="71" t="s">
        <v>422</v>
      </c>
      <c r="D3" s="72" t="n">
        <f aca="false">VLOOKUP('Sprint 3 Backlog'!B3,'Project Backlog'!$A$1:$F$553,3,FALSE())</f>
        <v>0</v>
      </c>
      <c r="E3" s="72" t="n">
        <v>60</v>
      </c>
      <c r="F3" s="73" t="n">
        <v>39537</v>
      </c>
      <c r="G3" s="74" t="n">
        <v>60</v>
      </c>
      <c r="H3" s="73" t="n">
        <v>39530</v>
      </c>
      <c r="I3" s="73" t="n">
        <v>39537</v>
      </c>
      <c r="J3" s="75" t="str">
        <f aca="false">VLOOKUP('Sprint 3 Backlog'!B3,'Project Backlog'!$A$1:$F$553,4,FALSE())</f>
        <v>Products can be selected from a hierarchical view (L1).  Products exist at the highest level in the hierarchy.</v>
      </c>
      <c r="K3" s="71" t="str">
        <f aca="false">VLOOKUP('Sprint 3 Backlog'!B3,'Project Backlog'!$A$1:$F$553,5,FALSE())</f>
        <v>Completed</v>
      </c>
      <c r="L3" s="76"/>
    </row>
    <row r="4" s="47" customFormat="true" ht="25.5" hidden="false" customHeight="false" outlineLevel="0" collapsed="false">
      <c r="A4" s="84" t="str">
        <f aca="false">VLOOKUP('Sprint 3 Backlog'!B4,'Project Backlog'!$A$1:$F$553,2,FALSE())</f>
        <v>Connect the database to the explorer view to enable the selection of projects from the view</v>
      </c>
      <c r="B4" s="71" t="s">
        <v>42</v>
      </c>
      <c r="C4" s="71" t="s">
        <v>422</v>
      </c>
      <c r="D4" s="72" t="n">
        <f aca="false">VLOOKUP('Sprint 3 Backlog'!B4,'Project Backlog'!$A$1:$F$553,3,FALSE())</f>
        <v>0</v>
      </c>
      <c r="E4" s="72" t="n">
        <v>60</v>
      </c>
      <c r="F4" s="73" t="n">
        <v>39537</v>
      </c>
      <c r="G4" s="74" t="n">
        <v>30</v>
      </c>
      <c r="H4" s="73" t="n">
        <v>39530</v>
      </c>
      <c r="I4" s="73" t="n">
        <v>39537</v>
      </c>
      <c r="J4" s="75" t="str">
        <f aca="false">VLOOKUP('Sprint 3 Backlog'!B4,'Project Backlog'!$A$1:$F$553,4,FALSE())</f>
        <v>Projects can be selected from a hierarchical view (L1).  Projects belong to products in the hierarchy.</v>
      </c>
      <c r="K4" s="71" t="str">
        <f aca="false">VLOOKUP('Sprint 3 Backlog'!B4,'Project Backlog'!$A$1:$F$553,5,FALSE())</f>
        <v>Completed</v>
      </c>
      <c r="L4" s="76"/>
    </row>
    <row r="5" s="47" customFormat="true" ht="25.5" hidden="false" customHeight="false" outlineLevel="0" collapsed="false">
      <c r="A5" s="84" t="str">
        <f aca="false">VLOOKUP('Sprint 3 Backlog'!B5,'Project Backlog'!$A$1:$F$553,2,FALSE())</f>
        <v>Connect the database to the explorer view to enable the selection of sprints from the view</v>
      </c>
      <c r="B5" s="71" t="s">
        <v>46</v>
      </c>
      <c r="C5" s="71" t="s">
        <v>422</v>
      </c>
      <c r="D5" s="72" t="n">
        <f aca="false">VLOOKUP('Sprint 3 Backlog'!B5,'Project Backlog'!$A$1:$F$553,3,FALSE())</f>
        <v>0</v>
      </c>
      <c r="E5" s="72" t="n">
        <v>60</v>
      </c>
      <c r="F5" s="73" t="n">
        <v>39537</v>
      </c>
      <c r="G5" s="74" t="n">
        <v>30</v>
      </c>
      <c r="H5" s="73" t="n">
        <v>39530</v>
      </c>
      <c r="I5" s="73" t="n">
        <v>39537</v>
      </c>
      <c r="J5" s="75" t="str">
        <f aca="false">VLOOKUP('Sprint 3 Backlog'!B5,'Project Backlog'!$A$1:$F$553,4,FALSE())</f>
        <v>Sprints can be selected from a hierarchical view (L1).  Sprints belong to projects in the hierarchy.  The backlog belongs to the project as well.</v>
      </c>
      <c r="K5" s="71" t="str">
        <f aca="false">VLOOKUP('Sprint 3 Backlog'!B5,'Project Backlog'!$A$1:$F$553,5,FALSE())</f>
        <v>Completed</v>
      </c>
      <c r="L5" s="76"/>
    </row>
    <row r="6" s="47" customFormat="true" ht="51" hidden="false" customHeight="false" outlineLevel="0" collapsed="false">
      <c r="A6" s="84" t="str">
        <f aca="false">VLOOKUP('Sprint 3 Backlog'!B6,'Project Backlog'!$A$1:$F$553,2,FALSE())</f>
        <v>Create a add buttton that will insert a new row into the task list.</v>
      </c>
      <c r="B6" s="71" t="s">
        <v>180</v>
      </c>
      <c r="C6" s="71" t="s">
        <v>423</v>
      </c>
      <c r="D6" s="72" t="n">
        <f aca="false">VLOOKUP('Sprint 3 Backlog'!B6,'Project Backlog'!$A$1:$F$553,3,FALSE())</f>
        <v>0</v>
      </c>
      <c r="E6" s="72" t="n">
        <v>120</v>
      </c>
      <c r="F6" s="73" t="n">
        <v>39531</v>
      </c>
      <c r="G6" s="74" t="n">
        <v>180</v>
      </c>
      <c r="H6" s="73" t="n">
        <v>39523</v>
      </c>
      <c r="I6" s="73" t="s">
        <v>74</v>
      </c>
      <c r="J6" s="75" t="str">
        <f aca="false">VLOOKUP('Sprint 3 Backlog'!B6,'Project Backlog'!$A$1:$F$553,4,FALSE())</f>
        <v>By clicking a button a user is able to add a task to the list.  The program will assign it an order and TaskID, the first item in the list will be assigned order 1 and if there are already items in the list then it will be assigned the highest task plus one. </v>
      </c>
      <c r="K6" s="71" t="str">
        <f aca="false">VLOOKUP('Sprint 3 Backlog'!B6,'Project Backlog'!$A$1:$F$553,5,FALSE())</f>
        <v>Completed</v>
      </c>
      <c r="L6" s="76"/>
    </row>
    <row r="7" s="47" customFormat="true" ht="51" hidden="false" customHeight="false" outlineLevel="0" collapsed="false">
      <c r="A7" s="84" t="str">
        <f aca="false">VLOOKUP('Sprint 3 Backlog'!B7,'Project Backlog'!$A$1:$F$553,2,FALSE())</f>
        <v>Create a delete button that will remove the task from the task list.</v>
      </c>
      <c r="B7" s="71" t="s">
        <v>183</v>
      </c>
      <c r="C7" s="71" t="s">
        <v>423</v>
      </c>
      <c r="D7" s="72" t="n">
        <f aca="false">VLOOKUP('Sprint 3 Backlog'!B7,'Project Backlog'!$A$1:$F$553,3,FALSE())</f>
        <v>0</v>
      </c>
      <c r="E7" s="72" t="n">
        <v>120</v>
      </c>
      <c r="F7" s="73" t="n">
        <v>39531</v>
      </c>
      <c r="G7" s="74" t="n">
        <v>180</v>
      </c>
      <c r="H7" s="73" t="n">
        <v>39523</v>
      </c>
      <c r="I7" s="73" t="s">
        <v>74</v>
      </c>
      <c r="J7" s="75" t="str">
        <f aca="false">VLOOKUP('Sprint 3 Backlog'!B7,'Project Backlog'!$A$1:$F$553,4,FALSE())</f>
        <v>Selecting a view and clicking delete will remove the list item.  The list will update without refreshing.  Each task after that item will have there order decremented by one or more depending on how many task have been deleted.  Only delete the task if save is selected.</v>
      </c>
      <c r="K7" s="71" t="str">
        <f aca="false">VLOOKUP('Sprint 3 Backlog'!B7,'Project Backlog'!$A$1:$F$553,5,FALSE())</f>
        <v>Completed</v>
      </c>
      <c r="L7" s="76"/>
    </row>
    <row r="8" s="47" customFormat="true" ht="25.5" hidden="false" customHeight="false" outlineLevel="0" collapsed="false">
      <c r="A8" s="84" t="str">
        <f aca="false">VLOOKUP('Sprint 3 Backlog'!B8,'Project Backlog'!$A$1:$F$553,2,FALSE())</f>
        <v>Create an edit button that will pop up a dialog box with the editable fields of the task. </v>
      </c>
      <c r="B8" s="71" t="s">
        <v>186</v>
      </c>
      <c r="C8" s="71" t="s">
        <v>423</v>
      </c>
      <c r="D8" s="72" t="n">
        <f aca="false">VLOOKUP('Sprint 3 Backlog'!B8,'Project Backlog'!$A$1:$F$553,3,FALSE())</f>
        <v>0</v>
      </c>
      <c r="E8" s="72" t="n">
        <v>120</v>
      </c>
      <c r="F8" s="73" t="n">
        <v>39531</v>
      </c>
      <c r="G8" s="74" t="n">
        <v>180</v>
      </c>
      <c r="H8" s="73" t="n">
        <v>39523</v>
      </c>
      <c r="I8" s="73" t="s">
        <v>74</v>
      </c>
      <c r="J8" s="75" t="str">
        <f aca="false">VLOOKUP('Sprint 3 Backlog'!B8,'Project Backlog'!$A$1:$F$553,4,FALSE())</f>
        <v>A user can click inside the list item to edit any of the editable fields.</v>
      </c>
      <c r="K8" s="71" t="str">
        <f aca="false">VLOOKUP('Sprint 3 Backlog'!B8,'Project Backlog'!$A$1:$F$553,5,FALSE())</f>
        <v>completed</v>
      </c>
      <c r="L8" s="76"/>
    </row>
    <row r="9" s="47" customFormat="true" ht="38.25" hidden="false" customHeight="false" outlineLevel="0" collapsed="false">
      <c r="A9" s="84" t="str">
        <f aca="false">VLOOKUP('Sprint 3 Backlog'!B9,'Project Backlog'!$A$1:$F$553,2,FALSE())</f>
        <v>Create a checkbox inside the done column of the task list</v>
      </c>
      <c r="B9" s="71" t="s">
        <v>190</v>
      </c>
      <c r="C9" s="71" t="s">
        <v>423</v>
      </c>
      <c r="D9" s="72" t="n">
        <f aca="false">VLOOKUP('Sprint 3 Backlog'!B9,'Project Backlog'!$A$1:$F$553,3,FALSE())</f>
        <v>0</v>
      </c>
      <c r="E9" s="72" t="n">
        <v>120</v>
      </c>
      <c r="F9" s="73" t="n">
        <v>39531</v>
      </c>
      <c r="G9" s="74" t="n">
        <v>180</v>
      </c>
      <c r="H9" s="73" t="n">
        <v>39523</v>
      </c>
      <c r="I9" s="73" t="s">
        <v>74</v>
      </c>
      <c r="J9" s="75" t="str">
        <f aca="false">VLOOKUP('Sprint 3 Backlog'!B9,'Project Backlog'!$A$1:$F$553,4,FALSE())</f>
        <v>There should be a checkbox for the user to click to have the task shown up as done.  Done cannot be clicked if lower numbered tasks haven’t already finished. To Be Verified(TBV)</v>
      </c>
      <c r="K9" s="71" t="str">
        <f aca="false">VLOOKUP('Sprint 3 Backlog'!B9,'Project Backlog'!$A$1:$F$553,5,FALSE())</f>
        <v>Completed</v>
      </c>
      <c r="L9" s="76"/>
    </row>
    <row r="10" s="47" customFormat="true" ht="25.5" hidden="false" customHeight="false" outlineLevel="0" collapsed="false">
      <c r="A10" s="84" t="str">
        <f aca="false">VLOOKUP('Sprint 3 Backlog'!B10,'Project Backlog'!$A$1:$F$553,2,FALSE())</f>
        <v>Implement drag and drop sorting of tasks in the task list.</v>
      </c>
      <c r="B10" s="71" t="s">
        <v>196</v>
      </c>
      <c r="C10" s="71" t="s">
        <v>420</v>
      </c>
      <c r="D10" s="72" t="n">
        <f aca="false">VLOOKUP('Sprint 3 Backlog'!B10,'Project Backlog'!$A$1:$F$553,3,FALSE())</f>
        <v>0</v>
      </c>
      <c r="E10" s="72" t="n">
        <v>240</v>
      </c>
      <c r="F10" s="73" t="n">
        <v>39537</v>
      </c>
      <c r="G10" s="74" t="n">
        <v>230</v>
      </c>
      <c r="H10" s="73" t="n">
        <v>39529</v>
      </c>
      <c r="I10" s="73" t="s">
        <v>74</v>
      </c>
      <c r="J10" s="75" t="str">
        <f aca="false">VLOOKUP('Sprint 3 Backlog'!B10,'Project Backlog'!$A$1:$F$553,4,FALSE())</f>
        <v>User should be able drag a task in the task list.  The task that is being dragged should be visible.</v>
      </c>
      <c r="K10" s="71" t="str">
        <f aca="false">VLOOKUP('Sprint 3 Backlog'!B10,'Project Backlog'!$A$1:$F$553,5,FALSE())</f>
        <v>Completed</v>
      </c>
      <c r="L10" s="76"/>
    </row>
    <row r="11" s="47" customFormat="true" ht="38.25" hidden="false" customHeight="false" outlineLevel="0" collapsed="false">
      <c r="A11" s="84" t="str">
        <f aca="false">VLOOKUP('Sprint 3 Backlog'!B11,'Project Backlog'!$A$1:$F$553,2,FALSE())</f>
        <v>Create a save button that will save story and task information to the database</v>
      </c>
      <c r="B11" s="71" t="s">
        <v>205</v>
      </c>
      <c r="C11" s="71" t="s">
        <v>423</v>
      </c>
      <c r="D11" s="72" t="n">
        <f aca="false">VLOOKUP('Sprint 3 Backlog'!B11,'Project Backlog'!$A$1:$F$553,3,FALSE())</f>
        <v>0</v>
      </c>
      <c r="E11" s="72" t="n">
        <v>360</v>
      </c>
      <c r="F11" s="73" t="n">
        <v>39537</v>
      </c>
      <c r="G11" s="74" t="n">
        <v>300</v>
      </c>
      <c r="H11" s="73" t="n">
        <v>39529</v>
      </c>
      <c r="I11" s="73" t="s">
        <v>74</v>
      </c>
      <c r="J11" s="75" t="str">
        <f aca="false">VLOOKUP('Sprint 3 Backlog'!B11,'Project Backlog'!$A$1:$F$553,4,FALSE())</f>
        <v>User can click save button to save all the information that has been changed in the tasks list.  The save button will be grayed out if nothing has been saved.  </v>
      </c>
      <c r="K11" s="71" t="str">
        <f aca="false">VLOOKUP('Sprint 3 Backlog'!B11,'Project Backlog'!$A$1:$F$553,5,FALSE())</f>
        <v>Completed</v>
      </c>
      <c r="L11" s="76"/>
    </row>
    <row r="12" s="47" customFormat="true" ht="25.5" hidden="false" customHeight="false" outlineLevel="0" collapsed="false">
      <c r="A12" s="84" t="str">
        <f aca="false">VLOOKUP('Sprint 3 Backlog'!B12,'Project Backlog'!$A$1:$F$553,2,FALSE())</f>
        <v>Inline editing of table rows for Userstory partial</v>
      </c>
      <c r="B12" s="71" t="s">
        <v>216</v>
      </c>
      <c r="C12" s="71" t="s">
        <v>423</v>
      </c>
      <c r="D12" s="72" t="n">
        <f aca="false">VLOOKUP('Sprint 3 Backlog'!B12,'Project Backlog'!$A$1:$F$553,3,FALSE())</f>
        <v>0</v>
      </c>
      <c r="E12" s="72" t="n">
        <v>240</v>
      </c>
      <c r="F12" s="73" t="n">
        <v>39531</v>
      </c>
      <c r="G12" s="13" t="n">
        <v>338</v>
      </c>
      <c r="H12" s="73" t="n">
        <v>39523</v>
      </c>
      <c r="I12" s="73" t="n">
        <v>39530</v>
      </c>
      <c r="J12" s="75" t="str">
        <f aca="false">VLOOKUP('Sprint 3 Backlog'!B12,'Project Backlog'!$A$1:$F$553,4,FALSE())</f>
        <v>All fields are editable through one click editing in the task list on the User story page.</v>
      </c>
      <c r="K12" s="71" t="str">
        <f aca="false">VLOOKUP('Sprint 3 Backlog'!B12,'Project Backlog'!$A$1:$F$553,5,FALSE())</f>
        <v>Completed</v>
      </c>
      <c r="L12" s="76"/>
    </row>
    <row r="13" s="47" customFormat="true" ht="12.75" hidden="false" customHeight="false" outlineLevel="0" collapsed="false">
      <c r="A13" s="84" t="str">
        <f aca="false">VLOOKUP('Sprint 3 Backlog'!B13,'Project Backlog'!$A$1:$F$553,2,FALSE())</f>
        <v>Implement Minimize function in dialog.js</v>
      </c>
      <c r="B13" s="71" t="s">
        <v>262</v>
      </c>
      <c r="C13" s="71" t="s">
        <v>422</v>
      </c>
      <c r="D13" s="72" t="n">
        <f aca="false">VLOOKUP('Sprint 3 Backlog'!B13,'Project Backlog'!$A$1:$F$553,3,FALSE())</f>
        <v>0</v>
      </c>
      <c r="E13" s="72" t="n">
        <v>90</v>
      </c>
      <c r="F13" s="73" t="n">
        <v>39527</v>
      </c>
      <c r="G13" s="74" t="n">
        <v>87</v>
      </c>
      <c r="H13" s="73" t="n">
        <v>39520</v>
      </c>
      <c r="I13" s="73" t="n">
        <v>39531</v>
      </c>
      <c r="J13" s="75" t="str">
        <f aca="false">VLOOKUP('Sprint 3 Backlog'!B13,'Project Backlog'!$A$1:$F$553,4,FALSE())</f>
        <v>Windows within the application can be minimized.</v>
      </c>
      <c r="K13" s="71" t="str">
        <f aca="false">VLOOKUP('Sprint 3 Backlog'!B13,'Project Backlog'!$A$1:$F$553,5,FALSE())</f>
        <v>Completed</v>
      </c>
      <c r="L13" s="76"/>
    </row>
    <row r="14" s="47" customFormat="true" ht="12.75" hidden="false" customHeight="false" outlineLevel="0" collapsed="false">
      <c r="A14" s="84" t="str">
        <f aca="false">VLOOKUP('Sprint 3 Backlog'!B14,'Project Backlog'!$A$1:$F$553,2,FALSE())</f>
        <v>Implement Maximize function in dialog.js</v>
      </c>
      <c r="B14" s="71" t="s">
        <v>265</v>
      </c>
      <c r="C14" s="71" t="s">
        <v>422</v>
      </c>
      <c r="D14" s="72" t="n">
        <f aca="false">VLOOKUP('Sprint 3 Backlog'!B14,'Project Backlog'!$A$1:$F$553,3,FALSE())</f>
        <v>0</v>
      </c>
      <c r="E14" s="72" t="n">
        <v>120</v>
      </c>
      <c r="F14" s="73" t="n">
        <v>39527</v>
      </c>
      <c r="G14" s="74" t="n">
        <v>90</v>
      </c>
      <c r="H14" s="73" t="n">
        <v>39520</v>
      </c>
      <c r="I14" s="73" t="s">
        <v>74</v>
      </c>
      <c r="J14" s="75" t="str">
        <f aca="false">VLOOKUP('Sprint 3 Backlog'!B14,'Project Backlog'!$A$1:$F$553,4,FALSE())</f>
        <v>Windows within the application can be maximized.</v>
      </c>
      <c r="K14" s="71" t="str">
        <f aca="false">VLOOKUP('Sprint 3 Backlog'!B14,'Project Backlog'!$A$1:$F$553,5,FALSE())</f>
        <v>Completed</v>
      </c>
      <c r="L14" s="76"/>
    </row>
    <row r="15" s="47" customFormat="true" ht="12.75" hidden="false" customHeight="false" outlineLevel="0" collapsed="false">
      <c r="A15" s="84" t="str">
        <f aca="false">VLOOKUP('Sprint 3 Backlog'!B15,'Project Backlog'!$A$1:$F$553,2,FALSE())</f>
        <v>Implement Restore function in dialog.js</v>
      </c>
      <c r="B15" s="71" t="s">
        <v>268</v>
      </c>
      <c r="C15" s="71" t="s">
        <v>422</v>
      </c>
      <c r="D15" s="72" t="n">
        <f aca="false">VLOOKUP('Sprint 3 Backlog'!B15,'Project Backlog'!$A$1:$F$553,3,FALSE())</f>
        <v>0</v>
      </c>
      <c r="E15" s="72" t="n">
        <v>30</v>
      </c>
      <c r="F15" s="73" t="n">
        <v>39527</v>
      </c>
      <c r="G15" s="74" t="n">
        <v>38</v>
      </c>
      <c r="H15" s="73" t="n">
        <v>39520</v>
      </c>
      <c r="I15" s="73" t="n">
        <v>39531</v>
      </c>
      <c r="J15" s="75" t="str">
        <f aca="false">VLOOKUP('Sprint 3 Backlog'!B15,'Project Backlog'!$A$1:$F$553,4,FALSE())</f>
        <v>Windows within the application can be restored to their last position.</v>
      </c>
      <c r="K15" s="71" t="str">
        <f aca="false">VLOOKUP('Sprint 3 Backlog'!B15,'Project Backlog'!$A$1:$F$553,5,FALSE())</f>
        <v>Completed</v>
      </c>
      <c r="L15" s="76"/>
    </row>
    <row r="16" s="47" customFormat="true" ht="38.25" hidden="false" customHeight="false" outlineLevel="0" collapsed="false">
      <c r="A16" s="84" t="str">
        <f aca="false">VLOOKUP('Sprint 3 Backlog'!B16,'Project Backlog'!$A$1:$F$553,2,FALSE())</f>
        <v>Implement Pin function in dialog.js</v>
      </c>
      <c r="B16" s="71" t="s">
        <v>271</v>
      </c>
      <c r="C16" s="71" t="s">
        <v>421</v>
      </c>
      <c r="D16" s="72" t="n">
        <f aca="false">VLOOKUP('Sprint 3 Backlog'!B16,'Project Backlog'!$A$1:$F$553,3,FALSE())</f>
        <v>0</v>
      </c>
      <c r="E16" s="72" t="n">
        <v>300</v>
      </c>
      <c r="F16" s="73" t="n">
        <v>39517</v>
      </c>
      <c r="G16" s="74" t="n">
        <v>184</v>
      </c>
      <c r="H16" s="73" t="n">
        <v>39519</v>
      </c>
      <c r="I16" s="73" t="n">
        <v>39519</v>
      </c>
      <c r="J16" s="75" t="str">
        <f aca="false">VLOOKUP('Sprint 3 Backlog'!B16,'Project Backlog'!$A$1:$F$553,4,FALSE())</f>
        <v>A buttons appears on the window titlebar that when clicked changes the dialog so that the user can no longer drag or resize the window. And when reclicked the window will be draggable and resizeable.</v>
      </c>
      <c r="K16" s="71" t="str">
        <f aca="false">VLOOKUP('Sprint 3 Backlog'!B16,'Project Backlog'!$A$1:$F$553,5,FALSE())</f>
        <v>Completed</v>
      </c>
      <c r="L16" s="76"/>
    </row>
    <row r="17" s="47" customFormat="true" ht="25.5" hidden="false" customHeight="false" outlineLevel="0" collapsed="false">
      <c r="A17" s="84" t="str">
        <f aca="false">VLOOKUP('Sprint 3 Backlog'!B17,'Project Backlog'!$A$1:$F$553,2,FALSE())</f>
        <v>Add pin button to dialog.js</v>
      </c>
      <c r="B17" s="71" t="s">
        <v>274</v>
      </c>
      <c r="C17" s="71" t="s">
        <v>421</v>
      </c>
      <c r="D17" s="72" t="n">
        <f aca="false">VLOOKUP('Sprint 3 Backlog'!B17,'Project Backlog'!$A$1:$F$553,3,FALSE())</f>
        <v>0</v>
      </c>
      <c r="E17" s="72" t="n">
        <v>90</v>
      </c>
      <c r="F17" s="73" t="n">
        <v>39537</v>
      </c>
      <c r="G17" s="74" t="n">
        <v>60</v>
      </c>
      <c r="H17" s="73" t="n">
        <v>39520</v>
      </c>
      <c r="I17" s="73" t="s">
        <v>74</v>
      </c>
      <c r="J17" s="75" t="str">
        <f aca="false">VLOOKUP('Sprint 3 Backlog'!B17,'Project Backlog'!$A$1:$F$553,4,FALSE())</f>
        <v>A button exists in the upper right corner of the windows that allows the window to be pinned.</v>
      </c>
      <c r="K17" s="71" t="s">
        <v>427</v>
      </c>
      <c r="L17" s="76"/>
    </row>
    <row r="18" s="47" customFormat="true" ht="25.5" hidden="false" customHeight="false" outlineLevel="0" collapsed="false">
      <c r="A18" s="84" t="str">
        <f aca="false">VLOOKUP('Sprint 3 Backlog'!B18,'Project Backlog'!$A$1:$F$553,2,FALSE())</f>
        <v>Add min button to dialog.js</v>
      </c>
      <c r="B18" s="71" t="s">
        <v>283</v>
      </c>
      <c r="C18" s="71" t="s">
        <v>422</v>
      </c>
      <c r="D18" s="72" t="n">
        <f aca="false">VLOOKUP('Sprint 3 Backlog'!B18,'Project Backlog'!$A$1:$F$553,3,FALSE())</f>
        <v>0</v>
      </c>
      <c r="E18" s="72" t="n">
        <v>60</v>
      </c>
      <c r="F18" s="73" t="n">
        <v>39537</v>
      </c>
      <c r="G18" s="74" t="n">
        <v>60</v>
      </c>
      <c r="H18" s="73" t="n">
        <v>39535</v>
      </c>
      <c r="I18" s="73" t="n">
        <v>39536</v>
      </c>
      <c r="J18" s="75" t="str">
        <f aca="false">VLOOKUP('Sprint 3 Backlog'!B18,'Project Backlog'!$A$1:$F$553,4,FALSE())</f>
        <v>A button exists in the upper right corner of the windows that allows the window to be minimized.</v>
      </c>
      <c r="K18" s="71" t="s">
        <v>427</v>
      </c>
      <c r="L18" s="76"/>
    </row>
    <row r="19" s="47" customFormat="true" ht="25.5" hidden="false" customHeight="false" outlineLevel="0" collapsed="false">
      <c r="A19" s="84" t="str">
        <f aca="false">VLOOKUP('Sprint 3 Backlog'!B19,'Project Backlog'!$A$1:$F$553,2,FALSE())</f>
        <v>Add max button to dialog.js</v>
      </c>
      <c r="B19" s="71" t="s">
        <v>286</v>
      </c>
      <c r="C19" s="71" t="s">
        <v>422</v>
      </c>
      <c r="D19" s="72" t="n">
        <f aca="false">VLOOKUP('Sprint 3 Backlog'!B19,'Project Backlog'!$A$1:$F$553,3,FALSE())</f>
        <v>0</v>
      </c>
      <c r="E19" s="72" t="n">
        <v>60</v>
      </c>
      <c r="F19" s="73" t="n">
        <v>39537</v>
      </c>
      <c r="G19" s="74" t="n">
        <v>30</v>
      </c>
      <c r="H19" s="73" t="n">
        <v>39535</v>
      </c>
      <c r="I19" s="73" t="n">
        <v>39536</v>
      </c>
      <c r="J19" s="75" t="str">
        <f aca="false">VLOOKUP('Sprint 3 Backlog'!B19,'Project Backlog'!$A$1:$F$553,4,FALSE())</f>
        <v>A button exists in the upper right corner of the windows that allows the window to be maximized.</v>
      </c>
      <c r="K19" s="71" t="s">
        <v>427</v>
      </c>
      <c r="L19" s="76"/>
    </row>
    <row r="20" s="47" customFormat="true" ht="25.5" hidden="false" customHeight="false" outlineLevel="0" collapsed="false">
      <c r="A20" s="84" t="str">
        <f aca="false">VLOOKUP('Sprint 3 Backlog'!B20,'Project Backlog'!$A$1:$F$553,2,FALSE())</f>
        <v>Add restore button to dialog.js</v>
      </c>
      <c r="B20" s="71" t="s">
        <v>289</v>
      </c>
      <c r="C20" s="71" t="s">
        <v>422</v>
      </c>
      <c r="D20" s="72" t="n">
        <f aca="false">VLOOKUP('Sprint 3 Backlog'!B20,'Project Backlog'!$A$1:$F$553,3,FALSE())</f>
        <v>0</v>
      </c>
      <c r="E20" s="72" t="n">
        <v>60</v>
      </c>
      <c r="F20" s="73" t="n">
        <v>39537</v>
      </c>
      <c r="G20" s="74" t="n">
        <v>30</v>
      </c>
      <c r="H20" s="73" t="n">
        <v>39535</v>
      </c>
      <c r="I20" s="73" t="n">
        <v>39536</v>
      </c>
      <c r="J20" s="75" t="str">
        <f aca="false">VLOOKUP('Sprint 3 Backlog'!B20,'Project Backlog'!$A$1:$F$553,4,FALSE())</f>
        <v>A button exists in the upper right corner of the windows that allows the window to be restored.</v>
      </c>
      <c r="K20" s="71" t="s">
        <v>427</v>
      </c>
      <c r="L20" s="76"/>
    </row>
    <row r="21" s="47" customFormat="true" ht="38.25" hidden="false" customHeight="false" outlineLevel="0" collapsed="false">
      <c r="A21" s="84" t="str">
        <f aca="false">VLOOKUP('Sprint 3 Backlog'!B21,'Project Backlog'!$A$1:$F$553,2,FALSE())</f>
        <v>Implementing layout for windows</v>
      </c>
      <c r="B21" s="71" t="s">
        <v>277</v>
      </c>
      <c r="C21" s="71" t="s">
        <v>421</v>
      </c>
      <c r="D21" s="72" t="n">
        <f aca="false">VLOOKUP('Sprint 3 Backlog'!B21,'Project Backlog'!$A$1:$F$553,3,FALSE())</f>
        <v>0</v>
      </c>
      <c r="E21" s="72" t="n">
        <v>300</v>
      </c>
      <c r="F21" s="73" t="n">
        <v>39538</v>
      </c>
      <c r="G21" s="74" t="n">
        <v>360</v>
      </c>
      <c r="H21" s="73" t="n">
        <v>39535</v>
      </c>
      <c r="I21" s="73" t="s">
        <v>74</v>
      </c>
      <c r="J21" s="75" t="str">
        <f aca="false">VLOOKUP('Sprint 3 Backlog'!B21,'Project Backlog'!$A$1:$F$553,4,FALSE())</f>
        <v>Each window exists in its own portion of the screen with proper sizes and positions. As well as changes size respectively when the browser is resized.</v>
      </c>
      <c r="K21" s="71" t="str">
        <f aca="false">VLOOKUP('Sprint 3 Backlog'!B21,'Project Backlog'!$A$1:$F$553,5,FALSE())</f>
        <v>Completed</v>
      </c>
      <c r="L21" s="76"/>
    </row>
    <row r="22" s="47" customFormat="true" ht="25.5" hidden="false" customHeight="false" outlineLevel="0" collapsed="false">
      <c r="A22" s="84" t="str">
        <f aca="false">VLOOKUP('Sprint 3 Backlog'!B22,'Project Backlog'!$A$1:$F$553,2,FALSE())</f>
        <v>Create functional prototype for table row drag and drop</v>
      </c>
      <c r="B22" s="71" t="s">
        <v>280</v>
      </c>
      <c r="C22" s="71" t="s">
        <v>420</v>
      </c>
      <c r="D22" s="72" t="n">
        <f aca="false">VLOOKUP('Sprint 3 Backlog'!B22,'Project Backlog'!$A$1:$F$553,3,FALSE())</f>
        <v>0</v>
      </c>
      <c r="E22" s="72" t="n">
        <v>300</v>
      </c>
      <c r="F22" s="73" t="n">
        <v>39528</v>
      </c>
      <c r="G22" s="74" t="n">
        <v>412</v>
      </c>
      <c r="H22" s="73" t="n">
        <v>39518</v>
      </c>
      <c r="I22" s="73" t="n">
        <v>39527</v>
      </c>
      <c r="J22" s="75" t="str">
        <f aca="false">VLOOKUP('Sprint 3 Backlog'!B22,'Project Backlog'!$A$1:$F$553,4,FALSE())</f>
        <v>Basic functionality is created and demonstrated to the customer to prove that implemenation into the project is possible.</v>
      </c>
      <c r="K22" s="71" t="str">
        <f aca="false">VLOOKUP('Sprint 3 Backlog'!B22,'Project Backlog'!$A$1:$F$553,5,FALSE())</f>
        <v>Completed</v>
      </c>
      <c r="L22" s="76"/>
    </row>
    <row r="23" s="47" customFormat="true" ht="38.25" hidden="false" customHeight="false" outlineLevel="0" collapsed="false">
      <c r="A23" s="84" t="str">
        <f aca="false">VLOOKUP('Sprint 3 Backlog'!B23,'Project Backlog'!$A$1:$F$553,2,FALSE())</f>
        <v>Implement the interface for dragging and dropping of tasks between statuses in storyboard partial</v>
      </c>
      <c r="B23" s="71" t="s">
        <v>149</v>
      </c>
      <c r="C23" s="71" t="s">
        <v>420</v>
      </c>
      <c r="D23" s="72" t="n">
        <f aca="false">VLOOKUP('Sprint 3 Backlog'!B23,'Project Backlog'!$A$1:$F$553,3,FALSE())</f>
        <v>0</v>
      </c>
      <c r="E23" s="72" t="n">
        <v>240</v>
      </c>
      <c r="F23" s="73" t="n">
        <v>39537</v>
      </c>
      <c r="G23" s="74" t="n">
        <v>200</v>
      </c>
      <c r="H23" s="73" t="n">
        <v>39528</v>
      </c>
      <c r="I23" s="73" t="n">
        <v>39538</v>
      </c>
      <c r="J23" s="75" t="str">
        <f aca="false">VLOOKUP('Sprint 3 Backlog'!B23,'Project Backlog'!$A$1:$F$553,4,FALSE())</f>
        <v>Each status can be dragged to another status cell in its own row.  When dropped on the cell the task is visually moved from the original cell to the new cell.</v>
      </c>
      <c r="K23" s="71" t="str">
        <f aca="false">VLOOKUP('Sprint 3 Backlog'!B23,'Project Backlog'!$A$1:$F$553,5,FALSE())</f>
        <v>Completed</v>
      </c>
      <c r="L23" s="76"/>
    </row>
    <row r="24" customFormat="false" ht="13.5" hidden="false" customHeight="false" outlineLevel="0" collapsed="false">
      <c r="A24" s="86"/>
      <c r="B24" s="87"/>
      <c r="C24" s="88"/>
      <c r="D24" s="88"/>
      <c r="E24" s="88"/>
      <c r="F24" s="88"/>
      <c r="G24" s="89"/>
      <c r="H24" s="88"/>
      <c r="I24" s="88"/>
      <c r="J24" s="90"/>
      <c r="K24" s="91"/>
      <c r="L24" s="92"/>
    </row>
    <row r="25" customFormat="false" ht="12.75" hidden="false" customHeight="false" outlineLevel="0" collapsed="false">
      <c r="K25" s="71"/>
      <c r="L25" s="71"/>
    </row>
    <row r="26" customFormat="false" ht="12.75" hidden="false" customHeight="false" outlineLevel="0" collapsed="false">
      <c r="K26" s="71"/>
      <c r="L26" s="71"/>
    </row>
    <row r="27" customFormat="false" ht="12.75" hidden="false" customHeight="false" outlineLevel="0" collapsed="false">
      <c r="K27" s="71"/>
      <c r="L27" s="71"/>
    </row>
    <row r="28" customFormat="false" ht="12.75" hidden="false" customHeight="false" outlineLevel="0" collapsed="false">
      <c r="K28" s="71"/>
      <c r="L28" s="71"/>
    </row>
    <row r="29" customFormat="false" ht="12.75" hidden="false" customHeight="false" outlineLevel="0" collapsed="false">
      <c r="K29" s="71"/>
      <c r="L29" s="71"/>
    </row>
    <row r="30" customFormat="false" ht="12.75" hidden="false" customHeight="false" outlineLevel="0" collapsed="false">
      <c r="K30" s="71"/>
      <c r="L30" s="71"/>
    </row>
    <row r="31" customFormat="false" ht="12.75" hidden="false" customHeight="false" outlineLevel="0" collapsed="false">
      <c r="K31" s="71"/>
      <c r="L31" s="71"/>
    </row>
    <row r="32" customFormat="false" ht="12.75" hidden="false" customHeight="false" outlineLevel="0" collapsed="false">
      <c r="K32" s="71"/>
      <c r="L32" s="71"/>
    </row>
    <row r="33" customFormat="false" ht="12.75" hidden="false" customHeight="false" outlineLevel="0" collapsed="false">
      <c r="K33" s="71"/>
      <c r="L33" s="71"/>
    </row>
    <row r="34" customFormat="false" ht="12.75" hidden="false" customHeight="false" outlineLevel="0" collapsed="false">
      <c r="K34" s="71"/>
      <c r="L34" s="71"/>
    </row>
    <row r="35" customFormat="false" ht="12.75" hidden="false" customHeight="false" outlineLevel="0" collapsed="false">
      <c r="K35" s="71"/>
      <c r="L35" s="71"/>
    </row>
    <row r="36" customFormat="false" ht="12.75" hidden="false" customHeight="false" outlineLevel="0" collapsed="false">
      <c r="K36" s="71"/>
      <c r="L36" s="71"/>
    </row>
    <row r="37" customFormat="false" ht="12.75" hidden="false" customHeight="false" outlineLevel="0" collapsed="false">
      <c r="K37" s="71"/>
      <c r="L37" s="71"/>
    </row>
    <row r="38" customFormat="false" ht="12.75" hidden="false" customHeight="false" outlineLevel="0" collapsed="false">
      <c r="K38" s="71"/>
      <c r="L38" s="71"/>
    </row>
  </sheetData>
  <mergeCells count="1">
    <mergeCell ref="A1:K1"/>
  </mergeCells>
  <conditionalFormatting sqref="F12 F6:F9 H3:J23">
    <cfRule type="cellIs" priority="2" operator="equal" aboveAverage="0" equalAverage="0" bottom="0" percent="0" rank="0" text="" dxfId="14">
      <formula>5</formula>
    </cfRule>
    <cfRule type="cellIs" priority="3" operator="between" aboveAverage="0" equalAverage="0" bottom="0" percent="0" rank="0" text="" dxfId="15">
      <formula>4</formula>
      <formula>3</formula>
    </cfRule>
    <cfRule type="cellIs" priority="4" operator="between" aboveAverage="0" equalAverage="0" bottom="0" percent="0" rank="0" text="" dxfId="16">
      <formula>2</formula>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4" width="46.7"/>
    <col collapsed="false" customWidth="true" hidden="false" outlineLevel="0" max="2" min="2" style="0" width="7.28"/>
    <col collapsed="false" customWidth="true" hidden="false" outlineLevel="0" max="3" min="3" style="0" width="12.28"/>
    <col collapsed="false" customWidth="true" hidden="false" outlineLevel="0" max="4" min="4" style="0" width="7.7"/>
    <col collapsed="false" customWidth="true" hidden="false" outlineLevel="0" max="5" min="5" style="0" width="11.99"/>
    <col collapsed="false" customWidth="true" hidden="false" outlineLevel="0" max="6" min="6" style="0" width="13.14"/>
    <col collapsed="false" customWidth="true" hidden="false" outlineLevel="0" max="7" min="7" style="64" width="13.56"/>
    <col collapsed="false" customWidth="true" hidden="false" outlineLevel="0" max="8" min="8" style="0" width="12.7"/>
    <col collapsed="false" customWidth="true" hidden="false" outlineLevel="0" max="9" min="9" style="0" width="11.28"/>
    <col collapsed="false" customWidth="true" hidden="false" outlineLevel="0" max="10" min="10" style="65" width="62.99"/>
    <col collapsed="false" customWidth="true" hidden="false" outlineLevel="0" max="11" min="11" style="66" width="12.99"/>
    <col collapsed="false" customWidth="true" hidden="false" outlineLevel="0" max="12" min="12" style="0" width="12.99"/>
  </cols>
  <sheetData>
    <row r="1" customFormat="false" ht="25.5" hidden="false" customHeight="true" outlineLevel="0" collapsed="false">
      <c r="A1" s="67" t="s">
        <v>428</v>
      </c>
      <c r="B1" s="67"/>
      <c r="C1" s="67"/>
      <c r="D1" s="67"/>
      <c r="E1" s="67"/>
      <c r="F1" s="67"/>
      <c r="G1" s="67"/>
      <c r="H1" s="67"/>
      <c r="I1" s="67"/>
      <c r="J1" s="67"/>
      <c r="K1" s="67"/>
      <c r="L1" s="68"/>
    </row>
    <row r="2" s="13" customFormat="true" ht="12.75" hidden="false" customHeight="false" outlineLevel="0" collapsed="false">
      <c r="A2" s="69" t="s">
        <v>27</v>
      </c>
      <c r="B2" s="18" t="s">
        <v>412</v>
      </c>
      <c r="C2" s="18" t="s">
        <v>413</v>
      </c>
      <c r="D2" s="18" t="s">
        <v>28</v>
      </c>
      <c r="E2" s="18" t="s">
        <v>414</v>
      </c>
      <c r="F2" s="18" t="s">
        <v>415</v>
      </c>
      <c r="G2" s="70" t="s">
        <v>416</v>
      </c>
      <c r="H2" s="18" t="s">
        <v>417</v>
      </c>
      <c r="I2" s="18" t="s">
        <v>418</v>
      </c>
      <c r="J2" s="17" t="s">
        <v>29</v>
      </c>
      <c r="K2" s="18" t="s">
        <v>3</v>
      </c>
      <c r="L2" s="19" t="s">
        <v>419</v>
      </c>
    </row>
    <row r="3" s="47" customFormat="true" ht="51" hidden="false" customHeight="false" outlineLevel="0" collapsed="false">
      <c r="A3" s="84" t="str">
        <f aca="false">VLOOKUP('Sprint 2 Backlog'!B3,'Project Backlog'!$A$1:$F$553,2,FALSE())</f>
        <v>Create initial view for the hierarchy of Product/Project/backlog/sprint</v>
      </c>
      <c r="B3" s="71" t="s">
        <v>33</v>
      </c>
      <c r="C3" s="71" t="s">
        <v>422</v>
      </c>
      <c r="D3" s="72" t="n">
        <f aca="false">VLOOKUP('Sprint 2 Backlog'!B3,'Project Backlog'!$A$1:$F$553,3,FALSE())</f>
        <v>0</v>
      </c>
      <c r="E3" s="72" t="n">
        <v>200</v>
      </c>
      <c r="F3" s="73" t="n">
        <v>39490</v>
      </c>
      <c r="G3" s="74" t="n">
        <v>157</v>
      </c>
      <c r="H3" s="73" t="n">
        <v>39487</v>
      </c>
      <c r="I3" s="73" t="n">
        <v>39489</v>
      </c>
      <c r="J3" s="75" t="str">
        <f aca="false">VLOOKUP('Sprint 2 Backlog'!B3,'Project Backlog'!$A$1:$F$553,4,FALSE())</f>
        <v>Selection of a Product, project, backlog, and sprint are available through a hierarchy view.  Selection of user stories and tasks are available through an associated view once a sprint is selected.  Hierarchy of objects must be maintained through the views.</v>
      </c>
      <c r="K3" s="71" t="str">
        <f aca="false">VLOOKUP('Sprint 2 Backlog'!B3,'Project Backlog'!$A$1:$F$553,5,FALSE())</f>
        <v>Completed</v>
      </c>
      <c r="L3" s="76" t="s">
        <v>429</v>
      </c>
    </row>
    <row r="4" s="47" customFormat="true" ht="38.25" hidden="false" customHeight="false" outlineLevel="0" collapsed="false">
      <c r="A4" s="84" t="str">
        <f aca="false">VLOOKUP('Sprint 2 Backlog'!B4,'Project Backlog'!$A$1:$F$553,2,FALSE())</f>
        <v>Create inital view to display user stories and associated details</v>
      </c>
      <c r="B4" s="71" t="s">
        <v>49</v>
      </c>
      <c r="C4" s="72" t="s">
        <v>420</v>
      </c>
      <c r="D4" s="72" t="n">
        <f aca="false">VLOOKUP('Sprint 2 Backlog'!B4,'Project Backlog'!$A$1:$F$553,3,FALSE())</f>
        <v>0</v>
      </c>
      <c r="E4" s="72" t="n">
        <v>120</v>
      </c>
      <c r="F4" s="73" t="n">
        <v>39490</v>
      </c>
      <c r="G4" s="74" t="n">
        <v>130</v>
      </c>
      <c r="H4" s="73" t="n">
        <v>39481</v>
      </c>
      <c r="I4" s="73" t="n">
        <v>39489</v>
      </c>
      <c r="J4" s="75" t="str">
        <f aca="false">VLOOKUP('Sprint 2 Backlog'!B4,'Project Backlog'!$A$1:$F$553,4,FALSE())</f>
        <v>User stories can be selected from the view.  The view must only display user stories that belong to the selected sprint in the hierarchical view (L1).</v>
      </c>
      <c r="K4" s="71" t="str">
        <f aca="false">VLOOKUP('Sprint 2 Backlog'!B4,'Project Backlog'!$A$1:$F$553,5,FALSE())</f>
        <v>Completed</v>
      </c>
      <c r="L4" s="76" t="s">
        <v>429</v>
      </c>
    </row>
    <row r="5" s="47" customFormat="true" ht="51" hidden="false" customHeight="false" outlineLevel="0" collapsed="false">
      <c r="A5" s="84" t="str">
        <f aca="false">VLOOKUP('Sprint 2 Backlog'!B5,'Project Backlog'!$A$1:$F$553,2,FALSE())</f>
        <v>Update L1 view to meet feedback provided by project sponsor.</v>
      </c>
      <c r="B5" s="71" t="s">
        <v>66</v>
      </c>
      <c r="C5" s="72" t="s">
        <v>422</v>
      </c>
      <c r="D5" s="72" t="n">
        <f aca="false">VLOOKUP('Sprint 2 Backlog'!B5,'Project Backlog'!$A$1:$F$553,3,FALSE())</f>
        <v>0</v>
      </c>
      <c r="E5" s="72" t="n">
        <v>100</v>
      </c>
      <c r="F5" s="73" t="n">
        <v>39496</v>
      </c>
      <c r="G5" s="74" t="n">
        <v>50</v>
      </c>
      <c r="H5" s="73" t="n">
        <v>39495</v>
      </c>
      <c r="I5" s="73" t="n">
        <v>39496</v>
      </c>
      <c r="J5" s="75" t="str">
        <f aca="false">VLOOKUP('Sprint 2 Backlog'!B5,'Project Backlog'!$A$1:$F$553,4,FALSE())</f>
        <v>Selection of a Product, project, backlog, and sprint are available through a hierarchy view.  Selection of user stories and tasks are available through an associated view once a sprint is selected.  Hierarchy of objects must be maintained through the views.</v>
      </c>
      <c r="K5" s="71" t="s">
        <v>59</v>
      </c>
      <c r="L5" s="76" t="s">
        <v>430</v>
      </c>
    </row>
    <row r="6" s="47" customFormat="true" ht="38.25" hidden="false" customHeight="false" outlineLevel="0" collapsed="false">
      <c r="A6" s="84" t="str">
        <f aca="false">VLOOKUP('Sprint 2 Backlog'!B6,'Project Backlog'!$A$1:$F$553,2,FALSE())</f>
        <v>Update L5 view to meet feedback provided by project sponsor.</v>
      </c>
      <c r="B6" s="71" t="s">
        <v>69</v>
      </c>
      <c r="C6" s="72" t="s">
        <v>420</v>
      </c>
      <c r="D6" s="72" t="n">
        <f aca="false">VLOOKUP('Sprint 2 Backlog'!B6,'Project Backlog'!$A$1:$F$553,3,FALSE())</f>
        <v>0</v>
      </c>
      <c r="E6" s="72" t="n">
        <v>120</v>
      </c>
      <c r="F6" s="73" t="n">
        <v>39496</v>
      </c>
      <c r="G6" s="74" t="n">
        <v>21</v>
      </c>
      <c r="H6" s="73" t="n">
        <v>39496</v>
      </c>
      <c r="I6" s="73" t="n">
        <v>39496</v>
      </c>
      <c r="J6" s="75" t="str">
        <f aca="false">VLOOKUP('Sprint 2 Backlog'!B6,'Project Backlog'!$A$1:$F$553,4,FALSE())</f>
        <v>User stories can be selected from the view.  The view must only display user stories that belong to the selected sprint in the hierarchical view (L1).</v>
      </c>
      <c r="K6" s="71" t="str">
        <f aca="false">VLOOKUP('Sprint 2 Backlog'!B6,'Project Backlog'!$A$1:$F$553,5,FALSE())</f>
        <v>Completed</v>
      </c>
      <c r="L6" s="76" t="s">
        <v>430</v>
      </c>
    </row>
    <row r="7" s="47" customFormat="true" ht="25.5" hidden="false" customHeight="false" outlineLevel="0" collapsed="false">
      <c r="A7" s="84" t="str">
        <f aca="false">VLOOKUP('Sprint 2 Backlog'!B7,'Project Backlog'!$A$1:$F$553,2,FALSE())</f>
        <v>Create Storyboard controller and view</v>
      </c>
      <c r="B7" s="49" t="s">
        <v>238</v>
      </c>
      <c r="C7" s="36" t="s">
        <v>421</v>
      </c>
      <c r="D7" s="72" t="n">
        <f aca="false">VLOOKUP('Sprint 2 Backlog'!B7,'Project Backlog'!$A$1:$F$553,3,FALSE())</f>
        <v>0</v>
      </c>
      <c r="E7" s="72" t="n">
        <v>5</v>
      </c>
      <c r="F7" s="73" t="n">
        <v>39482</v>
      </c>
      <c r="G7" s="74" t="n">
        <v>5</v>
      </c>
      <c r="H7" s="73" t="n">
        <v>39479</v>
      </c>
      <c r="I7" s="73" t="n">
        <v>39481</v>
      </c>
      <c r="J7" s="75" t="str">
        <f aca="false">VLOOKUP('Sprint 2 Backlog'!B7,'Project Backlog'!$A$1:$F$553,4,FALSE())</f>
        <v>a web page with the title Storyboard page will be accessible from a web browser.</v>
      </c>
      <c r="K7" s="71" t="str">
        <f aca="false">VLOOKUP('Sprint 2 Backlog'!B7,'Project Backlog'!$A$1:$F$553,5,FALSE())</f>
        <v>Completed</v>
      </c>
      <c r="L7" s="76" t="s">
        <v>431</v>
      </c>
    </row>
    <row r="8" s="47" customFormat="true" ht="25.5" hidden="false" customHeight="false" outlineLevel="0" collapsed="false">
      <c r="A8" s="84" t="str">
        <f aca="false">VLOOKUP('Sprint 2 Backlog'!B8,'Project Backlog'!$A$1:$F$553,2,FALSE())</f>
        <v>Create User Story controller and view</v>
      </c>
      <c r="B8" s="49" t="s">
        <v>241</v>
      </c>
      <c r="C8" s="36" t="s">
        <v>421</v>
      </c>
      <c r="D8" s="72" t="n">
        <f aca="false">VLOOKUP('Sprint 2 Backlog'!B8,'Project Backlog'!$A$1:$F$553,3,FALSE())</f>
        <v>0</v>
      </c>
      <c r="E8" s="72" t="n">
        <v>5</v>
      </c>
      <c r="F8" s="73" t="n">
        <v>39482</v>
      </c>
      <c r="G8" s="74" t="n">
        <v>5</v>
      </c>
      <c r="H8" s="73" t="n">
        <v>39479</v>
      </c>
      <c r="I8" s="73" t="n">
        <v>39481</v>
      </c>
      <c r="J8" s="75" t="str">
        <f aca="false">VLOOKUP('Sprint 2 Backlog'!B8,'Project Backlog'!$A$1:$F$553,4,FALSE())</f>
        <v>a web page with the title User Story page will be accessible from a web browser.</v>
      </c>
      <c r="K8" s="71" t="str">
        <f aca="false">VLOOKUP('Sprint 2 Backlog'!B8,'Project Backlog'!$A$1:$F$553,5,FALSE())</f>
        <v>Completed</v>
      </c>
      <c r="L8" s="76" t="s">
        <v>431</v>
      </c>
    </row>
    <row r="9" s="47" customFormat="true" ht="25.5" hidden="false" customHeight="false" outlineLevel="0" collapsed="false">
      <c r="A9" s="84" t="str">
        <f aca="false">VLOOKUP('Sprint 2 Backlog'!B9,'Project Backlog'!$A$1:$F$553,2,FALSE())</f>
        <v>Create Landing controller and view</v>
      </c>
      <c r="B9" s="49" t="s">
        <v>244</v>
      </c>
      <c r="C9" s="36" t="s">
        <v>421</v>
      </c>
      <c r="D9" s="72" t="n">
        <f aca="false">VLOOKUP('Sprint 2 Backlog'!B9,'Project Backlog'!$A$1:$F$553,3,FALSE())</f>
        <v>0</v>
      </c>
      <c r="E9" s="72" t="n">
        <v>5</v>
      </c>
      <c r="F9" s="73" t="n">
        <v>39482</v>
      </c>
      <c r="G9" s="74" t="n">
        <v>5</v>
      </c>
      <c r="H9" s="73" t="n">
        <v>39479</v>
      </c>
      <c r="I9" s="73" t="n">
        <v>39481</v>
      </c>
      <c r="J9" s="75" t="str">
        <f aca="false">VLOOKUP('Sprint 2 Backlog'!B9,'Project Backlog'!$A$1:$F$553,4,FALSE())</f>
        <v>a web page with the title Landing Page will be accessible from a web browser.</v>
      </c>
      <c r="K9" s="71" t="str">
        <f aca="false">VLOOKUP('Sprint 2 Backlog'!B9,'Project Backlog'!$A$1:$F$553,5,FALSE())</f>
        <v>Completed</v>
      </c>
      <c r="L9" s="76" t="s">
        <v>431</v>
      </c>
    </row>
    <row r="10" s="47" customFormat="true" ht="25.5" hidden="false" customHeight="false" outlineLevel="0" collapsed="false">
      <c r="A10" s="84" t="str">
        <f aca="false">VLOOKUP('Sprint 2 Backlog'!B10,'Project Backlog'!$A$1:$F$553,2,FALSE())</f>
        <v>Create initial interface element to contain all views within the system.</v>
      </c>
      <c r="B10" s="49" t="s">
        <v>256</v>
      </c>
      <c r="C10" s="36" t="s">
        <v>421</v>
      </c>
      <c r="D10" s="72" t="n">
        <f aca="false">VLOOKUP('Sprint 2 Backlog'!B10,'Project Backlog'!$A$1:$F$553,3,FALSE())</f>
        <v>0</v>
      </c>
      <c r="E10" s="72" t="n">
        <v>120</v>
      </c>
      <c r="F10" s="73" t="n">
        <v>39490</v>
      </c>
      <c r="G10" s="74" t="n">
        <v>105</v>
      </c>
      <c r="H10" s="73" t="n">
        <v>39483</v>
      </c>
      <c r="I10" s="73" t="n">
        <v>39492</v>
      </c>
      <c r="J10" s="75" t="str">
        <f aca="false">VLOOKUP('Sprint 2 Backlog'!B10,'Project Backlog'!$A$1:$F$553,4,FALSE())</f>
        <v>All other views exist within the bounds of the element.</v>
      </c>
      <c r="K10" s="71" t="str">
        <f aca="false">VLOOKUP('Sprint 2 Backlog'!B10,'Project Backlog'!$A$1:$F$553,5,FALSE())</f>
        <v>Completed</v>
      </c>
      <c r="L10" s="76" t="s">
        <v>429</v>
      </c>
    </row>
    <row r="11" s="47" customFormat="true" ht="25.5" hidden="false" customHeight="false" outlineLevel="0" collapsed="false">
      <c r="A11" s="84" t="str">
        <f aca="false">VLOOKUP('Sprint 2 Backlog'!B11,'Project Backlog'!$A$1:$F$553,2,FALSE())</f>
        <v>Update O8 interface to meet feedback provided by the project sponsor.</v>
      </c>
      <c r="B11" s="49" t="s">
        <v>259</v>
      </c>
      <c r="C11" s="36" t="s">
        <v>421</v>
      </c>
      <c r="D11" s="72" t="n">
        <f aca="false">VLOOKUP('Sprint 2 Backlog'!B11,'Project Backlog'!$A$1:$F$553,3,FALSE())</f>
        <v>0</v>
      </c>
      <c r="E11" s="72" t="n">
        <v>360</v>
      </c>
      <c r="F11" s="73" t="n">
        <v>39496</v>
      </c>
      <c r="G11" s="74" t="n">
        <v>346</v>
      </c>
      <c r="H11" s="73" t="n">
        <v>39494</v>
      </c>
      <c r="I11" s="73" t="n">
        <v>39496</v>
      </c>
      <c r="J11" s="75" t="str">
        <f aca="false">VLOOKUP('Sprint 2 Backlog'!B11,'Project Backlog'!$A$1:$F$553,4,FALSE())</f>
        <v>All other views exist within the bounds of the element.  Views can be moved and closed within the element.</v>
      </c>
      <c r="K11" s="71" t="str">
        <f aca="false">VLOOKUP('Sprint 2 Backlog'!B11,'Project Backlog'!$A$1:$F$553,5,FALSE())</f>
        <v>Completed</v>
      </c>
      <c r="L11" s="76" t="s">
        <v>430</v>
      </c>
    </row>
    <row r="12" s="47" customFormat="true" ht="25.5" hidden="false" customHeight="false" outlineLevel="0" collapsed="false">
      <c r="A12" s="84" t="str">
        <f aca="false">VLOOKUP('Sprint 2 Backlog'!B12,'Project Backlog'!$A$1:$F$553,2,FALSE())</f>
        <v>Create initial interface to display the list of User stories</v>
      </c>
      <c r="B12" s="71" t="s">
        <v>103</v>
      </c>
      <c r="C12" s="72" t="s">
        <v>420</v>
      </c>
      <c r="D12" s="72" t="n">
        <f aca="false">VLOOKUP('Sprint 2 Backlog'!B12,'Project Backlog'!$A$1:$F$553,3,FALSE())</f>
        <v>0</v>
      </c>
      <c r="E12" s="72" t="n">
        <v>120</v>
      </c>
      <c r="F12" s="73" t="n">
        <v>39490</v>
      </c>
      <c r="G12" s="74" t="n">
        <v>165</v>
      </c>
      <c r="H12" s="73" t="n">
        <v>39485</v>
      </c>
      <c r="I12" s="73" t="n">
        <v>39489</v>
      </c>
      <c r="J12" s="75" t="str">
        <f aca="false">VLOOKUP('Sprint 2 Backlog'!B12,'Project Backlog'!$A$1:$F$553,4,FALSE())</f>
        <v>All of the user stories associated with a sprint are viewable within the storyboard.</v>
      </c>
      <c r="K12" s="71" t="str">
        <f aca="false">VLOOKUP('Sprint 2 Backlog'!B12,'Project Backlog'!$A$1:$F$553,5,FALSE())</f>
        <v>Completed</v>
      </c>
      <c r="L12" s="76" t="s">
        <v>429</v>
      </c>
    </row>
    <row r="13" s="47" customFormat="true" ht="25.5" hidden="false" customHeight="false" outlineLevel="0" collapsed="false">
      <c r="A13" s="84" t="str">
        <f aca="false">VLOOKUP('Sprint 2 Backlog'!B13,'Project Backlog'!$A$1:$F$553,2,FALSE())</f>
        <v>Initial layout provided of each task visually associated with its User story</v>
      </c>
      <c r="B13" s="49" t="s">
        <v>118</v>
      </c>
      <c r="C13" s="72" t="s">
        <v>420</v>
      </c>
      <c r="D13" s="72" t="n">
        <f aca="false">VLOOKUP('Sprint 2 Backlog'!B13,'Project Backlog'!$A$1:$F$553,3,FALSE())</f>
        <v>0</v>
      </c>
      <c r="E13" s="72" t="n">
        <v>90</v>
      </c>
      <c r="F13" s="73" t="n">
        <v>39490</v>
      </c>
      <c r="G13" s="74" t="n">
        <v>95</v>
      </c>
      <c r="H13" s="93" t="n">
        <v>39485</v>
      </c>
      <c r="I13" s="73" t="n">
        <v>39491</v>
      </c>
      <c r="J13" s="75" t="str">
        <f aca="false">VLOOKUP('Sprint 2 Backlog'!B13,'Project Backlog'!$A$1:$F$553,4,FALSE())</f>
        <v>Without using any keystrokes or mouse clicks the status of a particular task associated with a story is obvious to anybody viewing the interface.</v>
      </c>
      <c r="K13" s="71" t="str">
        <f aca="false">VLOOKUP('Sprint 2 Backlog'!B13,'Project Backlog'!$A$1:$F$553,5,FALSE())</f>
        <v>Completed</v>
      </c>
      <c r="L13" s="76" t="s">
        <v>429</v>
      </c>
    </row>
    <row r="14" s="47" customFormat="true" ht="25.5" hidden="false" customHeight="false" outlineLevel="0" collapsed="false">
      <c r="A14" s="84" t="str">
        <f aca="false">VLOOKUP('Sprint 2 Backlog'!B14,'Project Backlog'!$A$1:$F$553,2,FALSE())</f>
        <v>Update S4 view to meet feedback provided by project sponsor.</v>
      </c>
      <c r="B14" s="49" t="s">
        <v>145</v>
      </c>
      <c r="C14" s="72" t="s">
        <v>420</v>
      </c>
      <c r="D14" s="72" t="n">
        <f aca="false">VLOOKUP('Sprint 2 Backlog'!B14,'Project Backlog'!$A$1:$F$553,3,FALSE())</f>
        <v>0</v>
      </c>
      <c r="E14" s="72" t="n">
        <v>120</v>
      </c>
      <c r="F14" s="73" t="n">
        <v>39496</v>
      </c>
      <c r="G14" s="74" t="n">
        <v>73</v>
      </c>
      <c r="H14" s="93" t="n">
        <v>39492</v>
      </c>
      <c r="I14" s="73" t="n">
        <v>39496</v>
      </c>
      <c r="J14" s="75" t="str">
        <f aca="false">VLOOKUP('Sprint 2 Backlog'!B14,'Project Backlog'!$A$1:$F$553,4,FALSE())</f>
        <v>All of the user stories associated with a sprint are viewable within the storyboard.</v>
      </c>
      <c r="K14" s="71" t="str">
        <f aca="false">VLOOKUP('Sprint 2 Backlog'!B14,'Project Backlog'!$A$1:$F$553,5,FALSE())</f>
        <v>Completed</v>
      </c>
      <c r="L14" s="76" t="s">
        <v>430</v>
      </c>
    </row>
    <row r="15" s="47" customFormat="true" ht="25.5" hidden="false" customHeight="false" outlineLevel="0" collapsed="false">
      <c r="A15" s="84" t="str">
        <f aca="false">VLOOKUP('Sprint 2 Backlog'!B15,'Project Backlog'!$A$1:$F$553,2,FALSE())</f>
        <v>Update S9 layout to meet feedback provided by project sponsor.</v>
      </c>
      <c r="B15" s="49" t="s">
        <v>147</v>
      </c>
      <c r="C15" s="72" t="s">
        <v>420</v>
      </c>
      <c r="D15" s="72" t="n">
        <f aca="false">VLOOKUP('Sprint 2 Backlog'!B15,'Project Backlog'!$A$1:$F$553,3,FALSE())</f>
        <v>0</v>
      </c>
      <c r="E15" s="72" t="n">
        <v>60</v>
      </c>
      <c r="F15" s="73" t="n">
        <v>39496</v>
      </c>
      <c r="G15" s="74" t="n">
        <v>30</v>
      </c>
      <c r="H15" s="93" t="n">
        <v>39492</v>
      </c>
      <c r="I15" s="73" t="n">
        <v>39496</v>
      </c>
      <c r="J15" s="75" t="str">
        <f aca="false">VLOOKUP('Sprint 2 Backlog'!B15,'Project Backlog'!$A$1:$F$553,4,FALSE())</f>
        <v>Without using any keystrokes or mouse clicks the status of a particular task associated with a story is obvious to anybody viewing the interface.</v>
      </c>
      <c r="K15" s="71" t="str">
        <f aca="false">VLOOKUP('Sprint 2 Backlog'!B15,'Project Backlog'!$A$1:$F$553,5,FALSE())</f>
        <v>Completed</v>
      </c>
      <c r="L15" s="76" t="s">
        <v>430</v>
      </c>
    </row>
    <row r="16" s="47" customFormat="true" ht="38.25" hidden="false" customHeight="false" outlineLevel="0" collapsed="false">
      <c r="A16" s="84" t="str">
        <f aca="false">VLOOKUP('Sprint 2 Backlog'!B16,'Project Backlog'!$A$1:$F$553,2,FALSE())</f>
        <v>Create initial view for the user stories that contains a list of tasks based on the story selected, the list is ordered.</v>
      </c>
      <c r="B16" s="49" t="s">
        <v>177</v>
      </c>
      <c r="C16" s="36" t="s">
        <v>423</v>
      </c>
      <c r="D16" s="72" t="n">
        <f aca="false">VLOOKUP('Sprint 2 Backlog'!B16,'Project Backlog'!$A$1:$F$553,3,FALSE())</f>
        <v>0</v>
      </c>
      <c r="E16" s="72" t="n">
        <v>360</v>
      </c>
      <c r="F16" s="73" t="n">
        <v>39490</v>
      </c>
      <c r="G16" s="74" t="n">
        <v>240</v>
      </c>
      <c r="H16" s="73" t="n">
        <v>39481</v>
      </c>
      <c r="I16" s="73" t="n">
        <v>39490</v>
      </c>
      <c r="J16" s="75" t="str">
        <f aca="false">VLOOKUP('Sprint 2 Backlog'!B16,'Project Backlog'!$A$1:$F$553,4,FALSE())</f>
        <v>Inside the Story View there will be a list of tasks that are order by their database ordering.</v>
      </c>
      <c r="K16" s="71" t="str">
        <f aca="false">VLOOKUP('Sprint 2 Backlog'!B16,'Project Backlog'!$A$1:$F$553,5,FALSE())</f>
        <v>Completed</v>
      </c>
      <c r="L16" s="76" t="s">
        <v>429</v>
      </c>
    </row>
    <row r="17" s="47" customFormat="true" ht="51" hidden="false" customHeight="false" outlineLevel="0" collapsed="false">
      <c r="A17" s="84" t="str">
        <f aca="false">VLOOKUP('Sprint 2 Backlog'!B17,'Project Backlog'!$A$1:$F$553,2,FALSE())</f>
        <v>Create a add buttton that will insert a new row into the task list.</v>
      </c>
      <c r="B17" s="49" t="s">
        <v>180</v>
      </c>
      <c r="C17" s="36" t="s">
        <v>423</v>
      </c>
      <c r="D17" s="72" t="n">
        <f aca="false">VLOOKUP('Sprint 2 Backlog'!B17,'Project Backlog'!$A$1:$F$553,3,FALSE())</f>
        <v>0</v>
      </c>
      <c r="E17" s="72" t="n">
        <v>60</v>
      </c>
      <c r="F17" s="73" t="n">
        <v>39496</v>
      </c>
      <c r="G17" s="74" t="n">
        <v>60</v>
      </c>
      <c r="H17" s="73" t="n">
        <v>39488</v>
      </c>
      <c r="I17" s="73" t="s">
        <v>74</v>
      </c>
      <c r="J17" s="75" t="str">
        <f aca="false">VLOOKUP('Sprint 2 Backlog'!B17,'Project Backlog'!$A$1:$F$553,4,FALSE())</f>
        <v>By clicking a button a user is able to add a task to the list.  The program will assign it an order and TaskID, the first item in the list will be assigned order 1 and if there are already items in the list then it will be assigned the highest task plus one. </v>
      </c>
      <c r="K17" s="71" t="str">
        <f aca="false">VLOOKUP('Sprint 2 Backlog'!B17,'Project Backlog'!$A$1:$F$553,5,FALSE())</f>
        <v>Completed</v>
      </c>
      <c r="L17" s="76" t="s">
        <v>432</v>
      </c>
    </row>
    <row r="18" s="47" customFormat="true" ht="51" hidden="false" customHeight="false" outlineLevel="0" collapsed="false">
      <c r="A18" s="84" t="str">
        <f aca="false">VLOOKUP('Sprint 2 Backlog'!B18,'Project Backlog'!$A$1:$F$553,2,FALSE())</f>
        <v>Create a delete button that will remove the task from the task list.</v>
      </c>
      <c r="B18" s="49" t="s">
        <v>183</v>
      </c>
      <c r="C18" s="36" t="s">
        <v>423</v>
      </c>
      <c r="D18" s="72" t="n">
        <f aca="false">VLOOKUP('Sprint 2 Backlog'!B18,'Project Backlog'!$A$1:$F$553,3,FALSE())</f>
        <v>0</v>
      </c>
      <c r="E18" s="72" t="n">
        <v>60</v>
      </c>
      <c r="F18" s="73" t="n">
        <v>39496</v>
      </c>
      <c r="G18" s="74" t="n">
        <v>30</v>
      </c>
      <c r="H18" s="73" t="n">
        <v>39488</v>
      </c>
      <c r="I18" s="73" t="s">
        <v>74</v>
      </c>
      <c r="J18" s="75" t="str">
        <f aca="false">VLOOKUP('Sprint 2 Backlog'!B18,'Project Backlog'!$A$1:$F$553,4,FALSE())</f>
        <v>Selecting a view and clicking delete will remove the list item.  The list will update without refreshing.  Each task after that item will have there order decremented by one or more depending on how many task have been deleted.  Only delete the task if save is selected.</v>
      </c>
      <c r="K18" s="71" t="str">
        <f aca="false">VLOOKUP('Sprint 2 Backlog'!B18,'Project Backlog'!$A$1:$F$553,5,FALSE())</f>
        <v>Completed</v>
      </c>
      <c r="L18" s="76" t="s">
        <v>432</v>
      </c>
    </row>
    <row r="19" s="47" customFormat="true" ht="25.5" hidden="false" customHeight="false" outlineLevel="0" collapsed="false">
      <c r="A19" s="84" t="str">
        <f aca="false">VLOOKUP('Sprint 2 Backlog'!B19,'Project Backlog'!$A$1:$F$553,2,FALSE())</f>
        <v>Create an edit button that will pop up a dialog box with the editable fields of the task. </v>
      </c>
      <c r="B19" s="49" t="s">
        <v>186</v>
      </c>
      <c r="C19" s="36" t="s">
        <v>423</v>
      </c>
      <c r="D19" s="72" t="n">
        <f aca="false">VLOOKUP('Sprint 2 Backlog'!B19,'Project Backlog'!$A$1:$F$553,3,FALSE())</f>
        <v>0</v>
      </c>
      <c r="E19" s="72" t="n">
        <v>120</v>
      </c>
      <c r="F19" s="73" t="n">
        <v>39496</v>
      </c>
      <c r="G19" s="74" t="s">
        <v>74</v>
      </c>
      <c r="H19" s="73" t="s">
        <v>74</v>
      </c>
      <c r="I19" s="73" t="s">
        <v>74</v>
      </c>
      <c r="J19" s="75" t="str">
        <f aca="false">VLOOKUP('Sprint 2 Backlog'!B19,'Project Backlog'!$A$1:$F$553,4,FALSE())</f>
        <v>A user can click inside the list item to edit any of the editable fields.</v>
      </c>
      <c r="K19" s="71" t="str">
        <f aca="false">VLOOKUP('Sprint 2 Backlog'!B19,'Project Backlog'!$A$1:$F$553,5,FALSE())</f>
        <v>completed</v>
      </c>
      <c r="L19" s="76" t="s">
        <v>432</v>
      </c>
    </row>
    <row r="20" s="47" customFormat="true" ht="51" hidden="false" customHeight="false" outlineLevel="0" collapsed="false">
      <c r="A20" s="84" t="str">
        <f aca="false">VLOOKUP('Sprint 2 Backlog'!B20,'Project Backlog'!$A$1:$F$553,2,FALSE())</f>
        <v>Create initial text boxes for Acceptance criteria and Description on U1 view.</v>
      </c>
      <c r="B20" s="49" t="s">
        <v>193</v>
      </c>
      <c r="C20" s="36" t="s">
        <v>423</v>
      </c>
      <c r="D20" s="72" t="n">
        <f aca="false">VLOOKUP('Sprint 2 Backlog'!B20,'Project Backlog'!$A$1:$F$553,3,FALSE())</f>
        <v>0</v>
      </c>
      <c r="E20" s="72" t="n">
        <v>30</v>
      </c>
      <c r="F20" s="73" t="n">
        <v>39490</v>
      </c>
      <c r="G20" s="74" t="n">
        <v>30</v>
      </c>
      <c r="H20" s="73" t="n">
        <v>39481</v>
      </c>
      <c r="I20" s="73" t="n">
        <v>39490</v>
      </c>
      <c r="J20" s="75" t="str">
        <f aca="false">VLOOKUP('Sprint 2 Backlog'!B20,'Project Backlog'!$A$1:$F$553,4,FALSE())</f>
        <v>There should two edit boxes in the Story View; one to include acceptance criteria tasks and the other one to include description of the task.  When a user clicks a task these should be automatically populated.  User can input text in each box.  </v>
      </c>
      <c r="K20" s="71" t="str">
        <f aca="false">VLOOKUP('Sprint 2 Backlog'!B20,'Project Backlog'!$A$1:$F$553,5,FALSE())</f>
        <v>Completed</v>
      </c>
      <c r="L20" s="76" t="s">
        <v>429</v>
      </c>
    </row>
    <row r="21" s="47" customFormat="true" ht="51" hidden="false" customHeight="false" outlineLevel="0" collapsed="false">
      <c r="A21" s="84" t="str">
        <f aca="false">VLOOKUP('Sprint 2 Backlog'!B21,'Project Backlog'!$A$1:$F$553,2,FALSE())</f>
        <v>Access the database to Display the following information on the page: Story Name, Story ID, Stakeholder, Story Owner, Business Value, Priority, Size  and Description  </v>
      </c>
      <c r="B21" s="49" t="s">
        <v>202</v>
      </c>
      <c r="C21" s="36" t="s">
        <v>422</v>
      </c>
      <c r="D21" s="72" t="n">
        <f aca="false">VLOOKUP('Sprint 2 Backlog'!B21,'Project Backlog'!$A$1:$F$553,3,FALSE())</f>
        <v>0</v>
      </c>
      <c r="E21" s="72" t="n">
        <v>60</v>
      </c>
      <c r="F21" s="73" t="n">
        <v>39496</v>
      </c>
      <c r="G21" s="74" t="n">
        <v>48</v>
      </c>
      <c r="H21" s="73" t="n">
        <v>39495</v>
      </c>
      <c r="I21" s="73" t="n">
        <v>39496</v>
      </c>
      <c r="J21" s="75" t="str">
        <f aca="false">VLOOKUP('Sprint 2 Backlog'!B21,'Project Backlog'!$A$1:$F$553,4,FALSE())</f>
        <v>The following information will be displayed in the story view: Story Name, Story ID, Stakeholder, Story Owner, Business Value, Priority, Size  and Description  </v>
      </c>
      <c r="K21" s="71" t="str">
        <f aca="false">VLOOKUP('Sprint 2 Backlog'!B21,'Project Backlog'!$A$1:$F$553,5,FALSE())</f>
        <v>Completed</v>
      </c>
      <c r="L21" s="76" t="s">
        <v>433</v>
      </c>
    </row>
    <row r="22" s="47" customFormat="true" ht="38.25" hidden="false" customHeight="false" outlineLevel="0" collapsed="false">
      <c r="A22" s="84" t="str">
        <f aca="false">VLOOKUP('Sprint 2 Backlog'!B22,'Project Backlog'!$A$1:$F$553,2,FALSE())</f>
        <v>Create a save button that will save story and task information to the database</v>
      </c>
      <c r="B22" s="49" t="s">
        <v>205</v>
      </c>
      <c r="C22" s="36" t="s">
        <v>421</v>
      </c>
      <c r="D22" s="72" t="n">
        <f aca="false">VLOOKUP('Sprint 2 Backlog'!B22,'Project Backlog'!$A$1:$F$553,3,FALSE())</f>
        <v>0</v>
      </c>
      <c r="E22" s="72" t="n">
        <v>240</v>
      </c>
      <c r="F22" s="73" t="n">
        <v>39496</v>
      </c>
      <c r="G22" s="74" t="s">
        <v>74</v>
      </c>
      <c r="H22" s="74" t="s">
        <v>74</v>
      </c>
      <c r="I22" s="74" t="s">
        <v>74</v>
      </c>
      <c r="J22" s="75" t="str">
        <f aca="false">VLOOKUP('Sprint 2 Backlog'!B22,'Project Backlog'!$A$1:$F$553,4,FALSE())</f>
        <v>User can click save button to save all the information that has been changed in the tasks list.  The save button will be grayed out if nothing has been saved.  </v>
      </c>
      <c r="K22" s="71" t="str">
        <f aca="false">VLOOKUP('Sprint 2 Backlog'!B22,'Project Backlog'!$A$1:$F$553,5,FALSE())</f>
        <v>Completed</v>
      </c>
      <c r="L22" s="76" t="s">
        <v>432</v>
      </c>
    </row>
    <row r="23" s="47" customFormat="true" ht="25.5" hidden="false" customHeight="false" outlineLevel="0" collapsed="false">
      <c r="A23" s="84" t="str">
        <f aca="false">VLOOKUP('Sprint 2 Backlog'!B23,'Project Backlog'!$A$1:$F$553,2,FALSE())</f>
        <v>Update U1 view to meet feedback provided by project sponsor.</v>
      </c>
      <c r="B23" s="49" t="s">
        <v>211</v>
      </c>
      <c r="C23" s="36" t="s">
        <v>423</v>
      </c>
      <c r="D23" s="72" t="n">
        <f aca="false">VLOOKUP('Sprint 2 Backlog'!B23,'Project Backlog'!$A$1:$F$553,3,FALSE())</f>
        <v>0</v>
      </c>
      <c r="E23" s="72" t="n">
        <v>120</v>
      </c>
      <c r="F23" s="73" t="n">
        <v>39496</v>
      </c>
      <c r="G23" s="74" t="n">
        <v>320</v>
      </c>
      <c r="H23" s="93" t="n">
        <v>39493</v>
      </c>
      <c r="I23" s="73" t="n">
        <v>39496</v>
      </c>
      <c r="J23" s="75" t="str">
        <f aca="false">VLOOKUP('Sprint 2 Backlog'!B23,'Project Backlog'!$A$1:$F$553,4,FALSE())</f>
        <v>Inside the Story View there will be a list of tasks that are order by their database ordering.</v>
      </c>
      <c r="K23" s="71" t="str">
        <f aca="false">VLOOKUP('Sprint 2 Backlog'!B23,'Project Backlog'!$A$1:$F$553,5,FALSE())</f>
        <v>Completed</v>
      </c>
      <c r="L23" s="76" t="s">
        <v>430</v>
      </c>
    </row>
    <row r="24" s="47" customFormat="true" ht="51" hidden="false" customHeight="false" outlineLevel="0" collapsed="false">
      <c r="A24" s="84" t="str">
        <f aca="false">VLOOKUP('Sprint 2 Backlog'!B24,'Project Backlog'!$A$1:$F$553,2,FALSE())</f>
        <v>Update U6 text boxes to meet feedback provided by project sponsor.</v>
      </c>
      <c r="B24" s="49" t="s">
        <v>213</v>
      </c>
      <c r="C24" s="36" t="s">
        <v>423</v>
      </c>
      <c r="D24" s="72" t="n">
        <f aca="false">VLOOKUP('Sprint 2 Backlog'!B24,'Project Backlog'!$A$1:$F$553,3,FALSE())</f>
        <v>0</v>
      </c>
      <c r="E24" s="72" t="n">
        <v>30</v>
      </c>
      <c r="F24" s="73" t="n">
        <v>39496</v>
      </c>
      <c r="G24" s="74" t="n">
        <v>60</v>
      </c>
      <c r="H24" s="93" t="n">
        <v>39493</v>
      </c>
      <c r="I24" s="73" t="n">
        <v>39496</v>
      </c>
      <c r="J24" s="75" t="str">
        <f aca="false">VLOOKUP('Sprint 2 Backlog'!B24,'Project Backlog'!$A$1:$F$553,4,FALSE())</f>
        <v>There should two edit boxes in the Story View; one to include acceptance criteria tasks and the other one to include description of the user story.  When a user clicks a task these should be automatically populated.  User can input text in each box.  </v>
      </c>
      <c r="K24" s="71" t="str">
        <f aca="false">VLOOKUP('Sprint 2 Backlog'!B24,'Project Backlog'!$A$1:$F$553,5,FALSE())</f>
        <v>Completed</v>
      </c>
      <c r="L24" s="76" t="s">
        <v>430</v>
      </c>
    </row>
    <row r="25" customFormat="false" ht="13.5" hidden="false" customHeight="false" outlineLevel="0" collapsed="false">
      <c r="A25" s="86"/>
      <c r="B25" s="87"/>
      <c r="C25" s="88"/>
      <c r="D25" s="88"/>
      <c r="E25" s="88"/>
      <c r="F25" s="88"/>
      <c r="G25" s="89"/>
      <c r="H25" s="88"/>
      <c r="I25" s="88"/>
      <c r="J25" s="90"/>
      <c r="K25" s="91"/>
      <c r="L25" s="92"/>
    </row>
    <row r="26" customFormat="false" ht="12.75" hidden="false" customHeight="false" outlineLevel="0" collapsed="false">
      <c r="K26" s="71"/>
      <c r="L26" s="71"/>
    </row>
    <row r="27" customFormat="false" ht="12.75" hidden="false" customHeight="false" outlineLevel="0" collapsed="false">
      <c r="K27" s="71"/>
      <c r="L27" s="71"/>
    </row>
    <row r="28" customFormat="false" ht="12.75" hidden="false" customHeight="false" outlineLevel="0" collapsed="false">
      <c r="K28" s="71"/>
      <c r="L28" s="71"/>
    </row>
    <row r="29" customFormat="false" ht="12.75" hidden="false" customHeight="false" outlineLevel="0" collapsed="false">
      <c r="K29" s="71"/>
      <c r="L29" s="71"/>
    </row>
    <row r="30" customFormat="false" ht="12.75" hidden="false" customHeight="false" outlineLevel="0" collapsed="false">
      <c r="K30" s="71"/>
      <c r="L30" s="71"/>
    </row>
    <row r="31" customFormat="false" ht="12.75" hidden="false" customHeight="false" outlineLevel="0" collapsed="false">
      <c r="K31" s="71"/>
      <c r="L31" s="71"/>
    </row>
    <row r="32" customFormat="false" ht="12.75" hidden="false" customHeight="false" outlineLevel="0" collapsed="false">
      <c r="K32" s="71"/>
      <c r="L32" s="71"/>
    </row>
    <row r="33" customFormat="false" ht="12.75" hidden="false" customHeight="false" outlineLevel="0" collapsed="false">
      <c r="K33" s="71"/>
      <c r="L33" s="71"/>
    </row>
    <row r="34" customFormat="false" ht="12.75" hidden="false" customHeight="false" outlineLevel="0" collapsed="false">
      <c r="K34" s="71"/>
      <c r="L34" s="71"/>
    </row>
    <row r="35" customFormat="false" ht="12.75" hidden="false" customHeight="false" outlineLevel="0" collapsed="false">
      <c r="K35" s="71"/>
      <c r="L35" s="71"/>
    </row>
    <row r="36" customFormat="false" ht="12.75" hidden="false" customHeight="false" outlineLevel="0" collapsed="false">
      <c r="K36" s="71"/>
      <c r="L36" s="71"/>
    </row>
    <row r="37" customFormat="false" ht="12.75" hidden="false" customHeight="false" outlineLevel="0" collapsed="false">
      <c r="K37" s="71"/>
      <c r="L37" s="71"/>
    </row>
    <row r="38" customFormat="false" ht="12.75" hidden="false" customHeight="false" outlineLevel="0" collapsed="false">
      <c r="K38" s="71"/>
      <c r="L38" s="71"/>
    </row>
    <row r="39" customFormat="false" ht="12.75" hidden="false" customHeight="false" outlineLevel="0" collapsed="false">
      <c r="K39" s="71"/>
      <c r="L39" s="71"/>
    </row>
  </sheetData>
  <mergeCells count="1">
    <mergeCell ref="A1:K1"/>
  </mergeCells>
  <conditionalFormatting sqref="H8:H21 H3:H6 J3:J24 I3:I21 I23:I24">
    <cfRule type="cellIs" priority="2" operator="equal" aboveAverage="0" equalAverage="0" bottom="0" percent="0" rank="0" text="" dxfId="17">
      <formula>5</formula>
    </cfRule>
    <cfRule type="cellIs" priority="3" operator="between" aboveAverage="0" equalAverage="0" bottom="0" percent="0" rank="0" text="" dxfId="18">
      <formula>4</formula>
      <formula>3</formula>
    </cfRule>
    <cfRule type="cellIs" priority="4" operator="between" aboveAverage="0" equalAverage="0" bottom="0" percent="0" rank="0" text="" dxfId="19">
      <formula>2</formula>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4" width="46.7"/>
    <col collapsed="false" customWidth="true" hidden="false" outlineLevel="0" max="2" min="2" style="0" width="7.28"/>
    <col collapsed="false" customWidth="true" hidden="false" outlineLevel="0" max="3" min="3" style="0" width="12.28"/>
    <col collapsed="false" customWidth="true" hidden="false" outlineLevel="0" max="4" min="4" style="0" width="7.7"/>
    <col collapsed="false" customWidth="true" hidden="false" outlineLevel="0" max="5" min="5" style="0" width="11.99"/>
    <col collapsed="false" customWidth="true" hidden="false" outlineLevel="0" max="6" min="6" style="0" width="13.14"/>
    <col collapsed="false" customWidth="true" hidden="false" outlineLevel="0" max="7" min="7" style="64" width="13.56"/>
    <col collapsed="false" customWidth="true" hidden="false" outlineLevel="0" max="8" min="8" style="0" width="12.7"/>
    <col collapsed="false" customWidth="true" hidden="false" outlineLevel="0" max="9" min="9" style="0" width="11.28"/>
    <col collapsed="false" customWidth="true" hidden="false" outlineLevel="0" max="10" min="10" style="65" width="62.99"/>
    <col collapsed="false" customWidth="true" hidden="false" outlineLevel="0" max="11" min="11" style="66" width="12.99"/>
    <col collapsed="false" customWidth="true" hidden="false" outlineLevel="0" max="12" min="12" style="0" width="12.99"/>
  </cols>
  <sheetData>
    <row r="1" customFormat="false" ht="25.5" hidden="false" customHeight="true" outlineLevel="0" collapsed="false">
      <c r="A1" s="67" t="s">
        <v>434</v>
      </c>
      <c r="B1" s="67"/>
      <c r="C1" s="67"/>
      <c r="D1" s="67"/>
      <c r="E1" s="67"/>
      <c r="F1" s="67"/>
      <c r="G1" s="67"/>
      <c r="H1" s="67"/>
      <c r="I1" s="67"/>
      <c r="J1" s="67"/>
      <c r="K1" s="67"/>
      <c r="L1" s="68"/>
    </row>
    <row r="2" s="13" customFormat="true" ht="12.75" hidden="false" customHeight="false" outlineLevel="0" collapsed="false">
      <c r="A2" s="69" t="s">
        <v>27</v>
      </c>
      <c r="B2" s="18" t="s">
        <v>412</v>
      </c>
      <c r="C2" s="18" t="s">
        <v>413</v>
      </c>
      <c r="D2" s="18" t="s">
        <v>28</v>
      </c>
      <c r="E2" s="18" t="s">
        <v>414</v>
      </c>
      <c r="F2" s="18" t="s">
        <v>415</v>
      </c>
      <c r="G2" s="70" t="s">
        <v>416</v>
      </c>
      <c r="H2" s="18" t="s">
        <v>417</v>
      </c>
      <c r="I2" s="18" t="s">
        <v>418</v>
      </c>
      <c r="J2" s="17" t="s">
        <v>29</v>
      </c>
      <c r="K2" s="18" t="s">
        <v>3</v>
      </c>
      <c r="L2" s="19" t="s">
        <v>419</v>
      </c>
    </row>
    <row r="3" s="47" customFormat="true" ht="38.25" hidden="false" customHeight="false" outlineLevel="0" collapsed="false">
      <c r="A3" s="94" t="str">
        <f aca="false">VLOOKUP('Sprint 1 Backlog'!B3,'Project Backlog'!A1:F236,2,FALSE())</f>
        <v>Identifying User Stories for Landing Page</v>
      </c>
      <c r="B3" s="95" t="s">
        <v>314</v>
      </c>
      <c r="C3" s="95" t="s">
        <v>422</v>
      </c>
      <c r="D3" s="96" t="n">
        <f aca="false">VLOOKUP('Sprint 1 Backlog'!B3,'Project Backlog'!A1:F236,3,FALSE())</f>
        <v>0</v>
      </c>
      <c r="E3" s="72" t="s">
        <v>74</v>
      </c>
      <c r="F3" s="72" t="s">
        <v>74</v>
      </c>
      <c r="G3" s="55" t="n">
        <v>60</v>
      </c>
      <c r="H3" s="73" t="n">
        <v>39459</v>
      </c>
      <c r="I3" s="73" t="n">
        <v>39461</v>
      </c>
      <c r="J3" s="75" t="str">
        <f aca="false">VLOOKUP('Sprint 1 Backlog'!B3,'Project Backlog'!A1:F236,4,FALSE())</f>
        <v>Basic functionality of the interface is obvious based on user story descriptions.  Uninformed user can tell what the landing page interface should be used for simply by reading the stories.</v>
      </c>
      <c r="K3" s="71" t="str">
        <f aca="false">VLOOKUP('Sprint 1 Backlog'!B3,'Project Backlog'!A1:F236,5,FALSE())</f>
        <v>Completed</v>
      </c>
      <c r="L3" s="76" t="s">
        <v>435</v>
      </c>
    </row>
    <row r="4" s="47" customFormat="true" ht="38.25" hidden="false" customHeight="false" outlineLevel="0" collapsed="false">
      <c r="A4" s="84" t="str">
        <f aca="false">VLOOKUP('Sprint 1 Backlog'!B4,'Project Backlog'!A1:F236,2,FALSE())</f>
        <v>Identifying User Stories for Storyboard</v>
      </c>
      <c r="B4" s="95" t="s">
        <v>317</v>
      </c>
      <c r="C4" s="40" t="s">
        <v>420</v>
      </c>
      <c r="D4" s="72" t="n">
        <f aca="false">VLOOKUP('Sprint 1 Backlog'!B4,'Project Backlog'!A1:F236,3,FALSE())</f>
        <v>0</v>
      </c>
      <c r="E4" s="72" t="s">
        <v>74</v>
      </c>
      <c r="F4" s="72" t="s">
        <v>74</v>
      </c>
      <c r="G4" s="55" t="n">
        <v>45</v>
      </c>
      <c r="H4" s="73" t="n">
        <v>39458</v>
      </c>
      <c r="I4" s="73" t="n">
        <v>39460</v>
      </c>
      <c r="J4" s="75" t="str">
        <f aca="false">VLOOKUP('Sprint 1 Backlog'!B4,'Project Backlog'!A1:F236,4,FALSE())</f>
        <v>Basic functionality of the interface is obvious based on user story descriptions.  Uninformed user can tell what the storyboard interface should be used for simply by reading the stories.</v>
      </c>
      <c r="K4" s="71" t="str">
        <f aca="false">VLOOKUP('Sprint 1 Backlog'!B4,'Project Backlog'!A1:F237,5,FALSE())</f>
        <v>Completed</v>
      </c>
      <c r="L4" s="76" t="s">
        <v>435</v>
      </c>
    </row>
    <row r="5" s="47" customFormat="true" ht="38.25" hidden="false" customHeight="false" outlineLevel="0" collapsed="false">
      <c r="A5" s="84" t="str">
        <f aca="false">VLOOKUP('Sprint 1 Backlog'!B5,'Project Backlog'!A1:F235,2,FALSE())</f>
        <v>Identifying User Stories for User Story Page</v>
      </c>
      <c r="B5" s="95" t="s">
        <v>320</v>
      </c>
      <c r="C5" s="40" t="s">
        <v>423</v>
      </c>
      <c r="D5" s="72" t="n">
        <f aca="false">VLOOKUP('Sprint 1 Backlog'!B5,'Project Backlog'!A1:F236,3,FALSE())</f>
        <v>0</v>
      </c>
      <c r="E5" s="72" t="s">
        <v>74</v>
      </c>
      <c r="F5" s="72" t="s">
        <v>74</v>
      </c>
      <c r="G5" s="55" t="n">
        <v>45</v>
      </c>
      <c r="H5" s="73" t="n">
        <v>39459</v>
      </c>
      <c r="I5" s="73" t="n">
        <v>39460</v>
      </c>
      <c r="J5" s="75" t="str">
        <f aca="false">VLOOKUP('Sprint 1 Backlog'!B5,'Project Backlog'!A1:F236,4,FALSE())</f>
        <v>Basic functionality of the interface is obvious based on user story descriptions.  Uninformed user can tell what the user story page interface should be used for simply by reading the stories.</v>
      </c>
      <c r="K5" s="71" t="str">
        <f aca="false">VLOOKUP('Sprint 1 Backlog'!B5,'Project Backlog'!A1:F238,5,FALSE())</f>
        <v>Completed</v>
      </c>
      <c r="L5" s="76" t="s">
        <v>435</v>
      </c>
    </row>
    <row r="6" s="47" customFormat="true" ht="25.5" hidden="false" customHeight="false" outlineLevel="0" collapsed="false">
      <c r="A6" s="84" t="str">
        <f aca="false">VLOOKUP('Sprint 1 Backlog'!B6,'Project Backlog'!A1:F235,2,FALSE())</f>
        <v>Identifying User Stories for Other Programming Tasks</v>
      </c>
      <c r="B6" s="97" t="s">
        <v>323</v>
      </c>
      <c r="C6" s="40" t="s">
        <v>421</v>
      </c>
      <c r="D6" s="72" t="n">
        <f aca="false">VLOOKUP('Sprint 1 Backlog'!B6,'Project Backlog'!A1:F236,3,FALSE())</f>
        <v>0</v>
      </c>
      <c r="E6" s="72" t="s">
        <v>74</v>
      </c>
      <c r="F6" s="72" t="s">
        <v>74</v>
      </c>
      <c r="G6" s="55" t="n">
        <v>30</v>
      </c>
      <c r="H6" s="93" t="n">
        <v>39462</v>
      </c>
      <c r="I6" s="73" t="n">
        <v>39464</v>
      </c>
      <c r="J6" s="75" t="str">
        <f aca="false">VLOOKUP('Sprint 1 Backlog'!B6,'Project Backlog'!A1:F236,4,FALSE())</f>
        <v>Extra functionality is obvious to an uninformed user by reading the stories.</v>
      </c>
      <c r="K6" s="71" t="str">
        <f aca="false">VLOOKUP('Sprint 1 Backlog'!B6,'Project Backlog'!A1:F239,5,FALSE())</f>
        <v>Completed</v>
      </c>
      <c r="L6" s="76" t="s">
        <v>435</v>
      </c>
    </row>
    <row r="7" s="47" customFormat="true" ht="38.25" hidden="false" customHeight="false" outlineLevel="0" collapsed="false">
      <c r="A7" s="84" t="str">
        <f aca="false">VLOOKUP('Sprint 1 Backlog'!B7,'Project Backlog'!A1:F235,2,FALSE())</f>
        <v>Create Tasks for Landing Page User Stories</v>
      </c>
      <c r="B7" s="97" t="s">
        <v>326</v>
      </c>
      <c r="C7" s="98" t="s">
        <v>422</v>
      </c>
      <c r="D7" s="72" t="n">
        <f aca="false">VLOOKUP('Sprint 1 Backlog'!B7,'Project Backlog'!A1:F236,3,FALSE())</f>
        <v>0</v>
      </c>
      <c r="E7" s="72" t="s">
        <v>74</v>
      </c>
      <c r="F7" s="72" t="s">
        <v>74</v>
      </c>
      <c r="G7" s="55" t="n">
        <v>75</v>
      </c>
      <c r="H7" s="73" t="n">
        <v>39459</v>
      </c>
      <c r="I7" s="73" t="n">
        <v>39474</v>
      </c>
      <c r="J7" s="75" t="str">
        <f aca="false">VLOOKUP('Sprint 1 Backlog'!B7,'Project Backlog'!A1:F236,4,FALSE())</f>
        <v>All points on the project proposal under the Landing Page section of the Goals for the project are completely covered by at least one Landing Page task.  </v>
      </c>
      <c r="K7" s="71" t="str">
        <f aca="false">VLOOKUP('Sprint 1 Backlog'!B7,'Project Backlog'!A1:F240,5,FALSE())</f>
        <v>Completed</v>
      </c>
      <c r="L7" s="76" t="s">
        <v>436</v>
      </c>
    </row>
    <row r="8" s="47" customFormat="true" ht="51" hidden="false" customHeight="false" outlineLevel="0" collapsed="false">
      <c r="A8" s="84" t="str">
        <f aca="false">VLOOKUP('Sprint 1 Backlog'!B8,'Project Backlog'!A1:F237,2,FALSE())</f>
        <v>Create Tasks for Storyboard User Stories</v>
      </c>
      <c r="B8" s="97" t="s">
        <v>329</v>
      </c>
      <c r="C8" s="98" t="s">
        <v>420</v>
      </c>
      <c r="D8" s="72" t="n">
        <f aca="false">VLOOKUP('Sprint 1 Backlog'!B8,'Project Backlog'!A1:F238,3,FALSE())</f>
        <v>0</v>
      </c>
      <c r="E8" s="72" t="s">
        <v>74</v>
      </c>
      <c r="F8" s="72" t="s">
        <v>74</v>
      </c>
      <c r="G8" s="55" t="n">
        <v>60</v>
      </c>
      <c r="H8" s="73" t="n">
        <v>39459</v>
      </c>
      <c r="I8" s="73" t="n">
        <v>39474</v>
      </c>
      <c r="J8" s="75" t="str">
        <f aca="false">VLOOKUP('Sprint 1 Backlog'!B8,'Project Backlog'!A1:F238,4,FALSE())</f>
        <v>All points on the project proposal under the Storyboard section of the Goals for the project are completely covered by at least one Storyboard task.  Visual task status should be obvious to the user to allow for easy drag and drop functionality.</v>
      </c>
      <c r="K8" s="71" t="str">
        <f aca="false">VLOOKUP('Sprint 1 Backlog'!B8,'Project Backlog'!A1:F241,5,FALSE())</f>
        <v>Completed</v>
      </c>
      <c r="L8" s="76" t="s">
        <v>436</v>
      </c>
    </row>
    <row r="9" s="47" customFormat="true" ht="38.25" hidden="false" customHeight="false" outlineLevel="0" collapsed="false">
      <c r="A9" s="84" t="str">
        <f aca="false">VLOOKUP('Sprint 1 Backlog'!B9,'Project Backlog'!A1:F237,2,FALSE())</f>
        <v>Create Tasks for User Story Page User Stories</v>
      </c>
      <c r="B9" s="97" t="s">
        <v>332</v>
      </c>
      <c r="C9" s="98" t="s">
        <v>423</v>
      </c>
      <c r="D9" s="72" t="n">
        <f aca="false">VLOOKUP('Sprint 1 Backlog'!B9,'Project Backlog'!A1:F238,3,FALSE())</f>
        <v>0</v>
      </c>
      <c r="E9" s="72" t="s">
        <v>74</v>
      </c>
      <c r="F9" s="72" t="s">
        <v>74</v>
      </c>
      <c r="G9" s="55" t="n">
        <v>30</v>
      </c>
      <c r="H9" s="73" t="n">
        <v>39459</v>
      </c>
      <c r="I9" s="73" t="n">
        <v>39474</v>
      </c>
      <c r="J9" s="75" t="str">
        <f aca="false">VLOOKUP('Sprint 1 Backlog'!B9,'Project Backlog'!A1:F238,4,FALSE())</f>
        <v>All points on the project proposal under the User Story Page section of the Goals for the project are completely covered by at least one Storyboard task.</v>
      </c>
      <c r="K9" s="71" t="str">
        <f aca="false">VLOOKUP('Sprint 1 Backlog'!B9,'Project Backlog'!A1:F242,5,FALSE())</f>
        <v>Completed</v>
      </c>
      <c r="L9" s="76" t="s">
        <v>436</v>
      </c>
    </row>
    <row r="10" s="47" customFormat="true" ht="25.5" hidden="false" customHeight="false" outlineLevel="0" collapsed="false">
      <c r="A10" s="84" t="str">
        <f aca="false">VLOOKUP('Sprint 1 Backlog'!B10,'Project Backlog'!A1:F239,2,FALSE())</f>
        <v>Create Tasks for Other Programming Tasks User Stories</v>
      </c>
      <c r="B10" s="97" t="s">
        <v>335</v>
      </c>
      <c r="C10" s="98" t="s">
        <v>421</v>
      </c>
      <c r="D10" s="72" t="n">
        <f aca="false">VLOOKUP('Sprint 1 Backlog'!B10,'Project Backlog'!A1:F240,3,FALSE())</f>
        <v>0</v>
      </c>
      <c r="E10" s="72" t="s">
        <v>74</v>
      </c>
      <c r="F10" s="72" t="s">
        <v>74</v>
      </c>
      <c r="G10" s="55" t="n">
        <v>30</v>
      </c>
      <c r="H10" s="93" t="n">
        <v>39462</v>
      </c>
      <c r="I10" s="73" t="n">
        <v>39472</v>
      </c>
      <c r="J10" s="75" t="str">
        <f aca="false">VLOOKUP('Sprint 1 Backlog'!B10,'Project Backlog'!A1:F240,4,FALSE())</f>
        <v>All points on the project proposal not covered by the other three sections are completely covered by at least one Storyboard task.</v>
      </c>
      <c r="K10" s="71" t="str">
        <f aca="false">VLOOKUP('Sprint 1 Backlog'!B10,'Project Backlog'!A1:F243,5,FALSE())</f>
        <v>Completed</v>
      </c>
      <c r="L10" s="76" t="s">
        <v>436</v>
      </c>
    </row>
    <row r="11" s="47" customFormat="true" ht="25.5" hidden="false" customHeight="false" outlineLevel="0" collapsed="false">
      <c r="A11" s="84" t="str">
        <f aca="false">VLOOKUP('Sprint 1 Backlog'!B11,'Project Backlog'!A1:F239,2,FALSE())</f>
        <v>Design the initial version of the software system</v>
      </c>
      <c r="B11" s="97" t="s">
        <v>338</v>
      </c>
      <c r="C11" s="98" t="s">
        <v>437</v>
      </c>
      <c r="D11" s="72" t="n">
        <f aca="false">VLOOKUP('Sprint 1 Backlog'!B11,'Project Backlog'!A1:F240,3,FALSE())</f>
        <v>0</v>
      </c>
      <c r="E11" s="72" t="s">
        <v>74</v>
      </c>
      <c r="F11" s="72" t="s">
        <v>74</v>
      </c>
      <c r="G11" s="55" t="n">
        <v>270</v>
      </c>
      <c r="H11" s="73" t="n">
        <v>39470</v>
      </c>
      <c r="I11" s="73" t="n">
        <v>39475</v>
      </c>
      <c r="J11" s="75" t="str">
        <f aca="false">VLOOKUP('Sprint 1 Backlog'!B11,'Project Backlog'!A1:F240,4,FALSE())</f>
        <v>All intended functionality and non-functional characteristics have been modeled within the design of the overall system.</v>
      </c>
      <c r="K11" s="71" t="str">
        <f aca="false">VLOOKUP('Sprint 1 Backlog'!B11,'Project Backlog'!A1:F244,5,FALSE())</f>
        <v>Completed</v>
      </c>
      <c r="L11" s="76" t="s">
        <v>438</v>
      </c>
    </row>
    <row r="12" s="47" customFormat="true" ht="38.25" hidden="false" customHeight="false" outlineLevel="0" collapsed="false">
      <c r="A12" s="84" t="str">
        <f aca="false">VLOOKUP('Sprint 1 Backlog'!B12,'Project Backlog'!A1:F241,2,FALSE())</f>
        <v>Develop initial version of class diagrama</v>
      </c>
      <c r="B12" s="97" t="s">
        <v>341</v>
      </c>
      <c r="C12" s="98" t="s">
        <v>422</v>
      </c>
      <c r="D12" s="72" t="n">
        <f aca="false">VLOOKUP('Sprint 1 Backlog'!B12,'Project Backlog'!A1:F242,3,FALSE())</f>
        <v>0</v>
      </c>
      <c r="E12" s="72" t="s">
        <v>74</v>
      </c>
      <c r="F12" s="72" t="s">
        <v>74</v>
      </c>
      <c r="G12" s="55" t="n">
        <v>60</v>
      </c>
      <c r="H12" s="73" t="n">
        <v>39471</v>
      </c>
      <c r="I12" s="73" t="n">
        <v>39476</v>
      </c>
      <c r="J12" s="75" t="str">
        <f aca="false">VLOOKUP('Sprint 1 Backlog'!B12,'Project Backlog'!A1:F242,4,FALSE())</f>
        <v>All model, view, controller, and supporting objects will be displayed within the diagram.  All relationships between the objects will be represented on the diagram as well.</v>
      </c>
      <c r="K12" s="71" t="str">
        <f aca="false">VLOOKUP('Sprint 1 Backlog'!B12,'Project Backlog'!A1:F245,5,FALSE())</f>
        <v>Completed</v>
      </c>
      <c r="L12" s="76" t="s">
        <v>438</v>
      </c>
    </row>
    <row r="13" s="47" customFormat="true" ht="38.25" hidden="false" customHeight="false" outlineLevel="0" collapsed="false">
      <c r="A13" s="84" t="str">
        <f aca="false">VLOOKUP('Sprint 1 Backlog'!B13,'Project Backlog'!A1:F241,2,FALSE())</f>
        <v>Develop initial A3 Architecture Diagram</v>
      </c>
      <c r="B13" s="97" t="s">
        <v>344</v>
      </c>
      <c r="C13" s="98" t="s">
        <v>420</v>
      </c>
      <c r="D13" s="72" t="n">
        <f aca="false">VLOOKUP('Sprint 1 Backlog'!B13,'Project Backlog'!A1:F242,3,FALSE())</f>
        <v>0</v>
      </c>
      <c r="E13" s="72" t="s">
        <v>74</v>
      </c>
      <c r="F13" s="72" t="s">
        <v>74</v>
      </c>
      <c r="G13" s="55" t="n">
        <v>60</v>
      </c>
      <c r="H13" s="73" t="n">
        <v>39474</v>
      </c>
      <c r="I13" s="73" t="n">
        <v>39474</v>
      </c>
      <c r="J13" s="75" t="str">
        <f aca="false">VLOOKUP('Sprint 1 Backlog'!B13,'Project Backlog'!A1:F242,4,FALSE())</f>
        <v>Entire system functionality along with flow control is summed up in a one page document on a letter size sheet of paper.  Complete coverage of the User Stories can be explained on a basic level by the document.</v>
      </c>
      <c r="K13" s="71" t="str">
        <f aca="false">VLOOKUP('Sprint 1 Backlog'!B13,'Project Backlog'!A1:F246,5,FALSE())</f>
        <v>Completed</v>
      </c>
      <c r="L13" s="76" t="s">
        <v>438</v>
      </c>
    </row>
    <row r="14" s="47" customFormat="true" ht="12.75" hidden="false" customHeight="false" outlineLevel="0" collapsed="false">
      <c r="A14" s="84" t="str">
        <f aca="false">VLOOKUP('Sprint 1 Backlog'!B14,'Project Backlog'!A1:F236,2,FALSE())</f>
        <v>Set up physical server</v>
      </c>
      <c r="B14" s="97" t="s">
        <v>359</v>
      </c>
      <c r="C14" s="98" t="s">
        <v>421</v>
      </c>
      <c r="D14" s="72" t="n">
        <f aca="false">VLOOKUP('Sprint 1 Backlog'!B14,'Project Backlog'!A1:F236,3,FALSE())</f>
        <v>0</v>
      </c>
      <c r="E14" s="72" t="s">
        <v>74</v>
      </c>
      <c r="F14" s="72" t="s">
        <v>74</v>
      </c>
      <c r="G14" s="55" t="n">
        <v>60</v>
      </c>
      <c r="H14" s="93" t="n">
        <v>39462</v>
      </c>
      <c r="I14" s="73" t="n">
        <v>39468</v>
      </c>
      <c r="J14" s="75" t="str">
        <f aca="false">VLOOKUP('Sprint 1 Backlog'!B14,'Project Backlog'!A1:F236,4,FALSE())</f>
        <v>Web Application should be able to access/query the Database.</v>
      </c>
      <c r="K14" s="71" t="str">
        <f aca="false">VLOOKUP('Sprint 1 Backlog'!B14,'Project Backlog'!A1:F247,5,FALSE())</f>
        <v>Completed</v>
      </c>
      <c r="L14" s="76" t="s">
        <v>439</v>
      </c>
    </row>
    <row r="15" s="47" customFormat="true" ht="12.75" hidden="false" customHeight="false" outlineLevel="0" collapsed="false">
      <c r="A15" s="84" t="str">
        <f aca="false">VLOOKUP('Sprint 1 Backlog'!B15,'Project Backlog'!A1:F237,2,FALSE())</f>
        <v>Develop database schema</v>
      </c>
      <c r="B15" s="97" t="s">
        <v>362</v>
      </c>
      <c r="C15" s="98" t="s">
        <v>423</v>
      </c>
      <c r="D15" s="72" t="n">
        <f aca="false">VLOOKUP('Sprint 1 Backlog'!B15,'Project Backlog'!A1:F237,3,FALSE())</f>
        <v>0</v>
      </c>
      <c r="E15" s="72" t="s">
        <v>74</v>
      </c>
      <c r="F15" s="72" t="s">
        <v>74</v>
      </c>
      <c r="G15" s="55" t="n">
        <v>180</v>
      </c>
      <c r="H15" s="73" t="n">
        <v>39459</v>
      </c>
      <c r="I15" s="73" t="n">
        <v>39472</v>
      </c>
      <c r="J15" s="75" t="str">
        <f aca="false">VLOOKUP('Sprint 1 Backlog'!B15,'Project Backlog'!A1:F237,4,FALSE())</f>
        <v>The database schema has been created as defined by project sponsor.</v>
      </c>
      <c r="K15" s="71" t="str">
        <f aca="false">VLOOKUP('Sprint 1 Backlog'!B15,'Project Backlog'!A1:F248,5,FALSE())</f>
        <v>Completed</v>
      </c>
      <c r="L15" s="76" t="s">
        <v>440</v>
      </c>
    </row>
    <row r="16" s="47" customFormat="true" ht="25.5" hidden="false" customHeight="false" outlineLevel="0" collapsed="false">
      <c r="A16" s="84" t="str">
        <f aca="false">VLOOKUP('Sprint 1 Backlog'!B16,'Project Backlog'!A1:F238,2,FALSE())</f>
        <v>Set up CVS/Subversion Revision System</v>
      </c>
      <c r="B16" s="97" t="s">
        <v>365</v>
      </c>
      <c r="C16" s="98" t="s">
        <v>421</v>
      </c>
      <c r="D16" s="72" t="n">
        <f aca="false">VLOOKUP('Sprint 1 Backlog'!B16,'Project Backlog'!A1:F238,3,FALSE())</f>
        <v>0</v>
      </c>
      <c r="E16" s="72" t="s">
        <v>74</v>
      </c>
      <c r="F16" s="72" t="s">
        <v>74</v>
      </c>
      <c r="G16" s="55" t="n">
        <v>30</v>
      </c>
      <c r="H16" s="93" t="n">
        <v>39462</v>
      </c>
      <c r="I16" s="73" t="n">
        <v>39468</v>
      </c>
      <c r="J16" s="75" t="str">
        <f aca="false">VLOOKUP('Sprint 1 Backlog'!B16,'Project Backlog'!A1:F238,4,FALSE())</f>
        <v>Be able to checkout, update, and commit files for the web application via CVS/SVN from a remote machine.</v>
      </c>
      <c r="K16" s="71" t="str">
        <f aca="false">VLOOKUP('Sprint 1 Backlog'!B16,'Project Backlog'!A1:F249,5,FALSE())</f>
        <v>Completed</v>
      </c>
      <c r="L16" s="76" t="s">
        <v>441</v>
      </c>
    </row>
    <row r="17" s="47" customFormat="true" ht="25.5" hidden="false" customHeight="false" outlineLevel="0" collapsed="false">
      <c r="A17" s="84" t="str">
        <f aca="false">VLOOKUP('Sprint 1 Backlog'!B17,'Project Backlog'!A1:F239,2,FALSE())</f>
        <v>Install Web-server on Project Environment</v>
      </c>
      <c r="B17" s="97" t="s">
        <v>381</v>
      </c>
      <c r="C17" s="98" t="s">
        <v>421</v>
      </c>
      <c r="D17" s="72" t="n">
        <f aca="false">VLOOKUP('Sprint 1 Backlog'!B17,'Project Backlog'!A1:F239,3,FALSE())</f>
        <v>0</v>
      </c>
      <c r="E17" s="72" t="s">
        <v>74</v>
      </c>
      <c r="F17" s="72" t="s">
        <v>74</v>
      </c>
      <c r="G17" s="55" t="n">
        <v>30</v>
      </c>
      <c r="H17" s="93" t="n">
        <v>39462</v>
      </c>
      <c r="I17" s="73" t="n">
        <v>39468</v>
      </c>
      <c r="J17" s="75" t="str">
        <f aca="false">VLOOKUP('Sprint 1 Backlog'!B17,'Project Backlog'!A1:F239,4,FALSE())</f>
        <v>Be able to open a web browser and input the URL and view the web application.</v>
      </c>
      <c r="K17" s="71" t="str">
        <f aca="false">VLOOKUP('Sprint 1 Backlog'!B17,'Project Backlog'!A1:F250,5,FALSE())</f>
        <v>Completed</v>
      </c>
      <c r="L17" s="76" t="s">
        <v>439</v>
      </c>
    </row>
    <row r="18" s="47" customFormat="true" ht="63.75" hidden="false" customHeight="false" outlineLevel="0" collapsed="false">
      <c r="A18" s="84" t="str">
        <f aca="false">VLOOKUP('Sprint 1 Backlog'!B18,'Project Backlog'!A1:F240,2,FALSE())</f>
        <v>Implement Scripts to Update Web-site Automatically</v>
      </c>
      <c r="B18" s="97" t="s">
        <v>384</v>
      </c>
      <c r="C18" s="98" t="s">
        <v>421</v>
      </c>
      <c r="D18" s="72" t="n">
        <f aca="false">VLOOKUP('Sprint 1 Backlog'!B18,'Project Backlog'!A1:F240,3,FALSE())</f>
        <v>0</v>
      </c>
      <c r="E18" s="72" t="s">
        <v>74</v>
      </c>
      <c r="F18" s="72" t="s">
        <v>74</v>
      </c>
      <c r="G18" s="55" t="n">
        <v>120</v>
      </c>
      <c r="H18" s="93" t="n">
        <v>39462</v>
      </c>
      <c r="I18" s="73" t="n">
        <v>39470</v>
      </c>
      <c r="J18" s="75" t="str">
        <f aca="false">VLOOKUP('Sprint 1 Backlog'!B18,'Project Backlog'!A1:F240,4,FALSE())</f>
        <v>The script should populate a website template whose visual appearance can be changed without affecting the data displayed. The script should create HTML links for each relevant document in the public_html directory. It should also change the permissions of all files linked to be readable by any group (i.e. User, Group, Other)</v>
      </c>
      <c r="K18" s="71" t="str">
        <f aca="false">VLOOKUP('Sprint 1 Backlog'!B18,'Project Backlog'!A1:F251,5,FALSE())</f>
        <v>Completed</v>
      </c>
      <c r="L18" s="76" t="s">
        <v>442</v>
      </c>
    </row>
    <row r="19" customFormat="false" ht="13.5" hidden="false" customHeight="false" outlineLevel="0" collapsed="false">
      <c r="A19" s="86"/>
      <c r="B19" s="87"/>
      <c r="C19" s="88"/>
      <c r="D19" s="88"/>
      <c r="E19" s="88"/>
      <c r="F19" s="88"/>
      <c r="G19" s="89"/>
      <c r="H19" s="88"/>
      <c r="I19" s="88"/>
      <c r="J19" s="90"/>
      <c r="K19" s="91"/>
      <c r="L19" s="92"/>
    </row>
    <row r="20" customFormat="false" ht="12.75" hidden="false" customHeight="false" outlineLevel="0" collapsed="false">
      <c r="K20" s="71"/>
      <c r="L20" s="71"/>
    </row>
    <row r="21" customFormat="false" ht="12.75" hidden="false" customHeight="false" outlineLevel="0" collapsed="false">
      <c r="K21" s="71"/>
      <c r="L21" s="71"/>
    </row>
    <row r="22" customFormat="false" ht="12.75" hidden="false" customHeight="false" outlineLevel="0" collapsed="false">
      <c r="K22" s="71"/>
      <c r="L22" s="71"/>
    </row>
    <row r="23" customFormat="false" ht="12.75" hidden="false" customHeight="false" outlineLevel="0" collapsed="false">
      <c r="K23" s="71"/>
      <c r="L23" s="71"/>
    </row>
    <row r="24" customFormat="false" ht="12.75" hidden="false" customHeight="false" outlineLevel="0" collapsed="false">
      <c r="K24" s="71"/>
      <c r="L24" s="71"/>
    </row>
    <row r="25" customFormat="false" ht="12.75" hidden="false" customHeight="false" outlineLevel="0" collapsed="false">
      <c r="K25" s="71"/>
      <c r="L25" s="71"/>
    </row>
    <row r="26" customFormat="false" ht="12.75" hidden="false" customHeight="false" outlineLevel="0" collapsed="false">
      <c r="K26" s="71"/>
      <c r="L26" s="71"/>
    </row>
    <row r="27" customFormat="false" ht="12.75" hidden="false" customHeight="false" outlineLevel="0" collapsed="false">
      <c r="K27" s="71"/>
      <c r="L27" s="71"/>
    </row>
    <row r="28" customFormat="false" ht="12.75" hidden="false" customHeight="false" outlineLevel="0" collapsed="false">
      <c r="K28" s="71"/>
      <c r="L28" s="71"/>
    </row>
    <row r="29" customFormat="false" ht="12.75" hidden="false" customHeight="false" outlineLevel="0" collapsed="false">
      <c r="K29" s="71"/>
      <c r="L29" s="71"/>
    </row>
    <row r="30" customFormat="false" ht="12.75" hidden="false" customHeight="false" outlineLevel="0" collapsed="false">
      <c r="K30" s="71"/>
      <c r="L30" s="71"/>
    </row>
    <row r="31" customFormat="false" ht="12.75" hidden="false" customHeight="false" outlineLevel="0" collapsed="false">
      <c r="K31" s="71"/>
      <c r="L31" s="71"/>
    </row>
    <row r="32" customFormat="false" ht="12.75" hidden="false" customHeight="false" outlineLevel="0" collapsed="false">
      <c r="K32" s="71"/>
      <c r="L32" s="71"/>
    </row>
    <row r="33" customFormat="false" ht="12.75" hidden="false" customHeight="false" outlineLevel="0" collapsed="false">
      <c r="K33" s="71"/>
      <c r="L33" s="71"/>
    </row>
  </sheetData>
  <mergeCells count="1">
    <mergeCell ref="A1:K1"/>
  </mergeCells>
  <conditionalFormatting sqref="G3:G18 H15 H7:H9 H11:H13 H3:H5 I3:J18">
    <cfRule type="cellIs" priority="2" operator="equal" aboveAverage="0" equalAverage="0" bottom="0" percent="0" rank="0" text="" dxfId="20">
      <formula>5</formula>
    </cfRule>
    <cfRule type="cellIs" priority="3" operator="between" aboveAverage="0" equalAverage="0" bottom="0" percent="0" rank="0" text="" dxfId="21">
      <formula>4</formula>
      <formula>3</formula>
    </cfRule>
    <cfRule type="cellIs" priority="4" operator="between" aboveAverage="0" equalAverage="0" bottom="0" percent="0" rank="0" text="" dxfId="22">
      <formula>2</formula>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14:15:12Z</dcterms:created>
  <dc:creator>DKDesktop</dc:creator>
  <dc:description/>
  <dc:language>en-US</dc:language>
  <cp:lastModifiedBy>Misha</cp:lastModifiedBy>
  <cp:lastPrinted>2007-12-31T19:58:55Z</cp:lastPrinted>
  <dcterms:modified xsi:type="dcterms:W3CDTF">2008-05-22T18:32:44Z</dcterms:modified>
  <cp:revision>0</cp:revision>
  <dc:subject/>
  <dc:title/>
</cp:coreProperties>
</file>