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ilestones</t>
  </si>
  <si>
    <t xml:space="preserve">Estimated Completetion Date</t>
  </si>
  <si>
    <t xml:space="preserve">Actual Compleation Date</t>
  </si>
  <si>
    <t xml:space="preserve">Project Planning Milestone</t>
  </si>
  <si>
    <t xml:space="preserve">Requirments Sign Off Milestone</t>
  </si>
  <si>
    <t xml:space="preserve">Design Milestone</t>
  </si>
  <si>
    <t xml:space="preserve">Acc. Testing Sign Off Milestone</t>
  </si>
  <si>
    <t xml:space="preserve">Implementation Inc. #1 Milstone</t>
  </si>
  <si>
    <t xml:space="preserve">Implementation Inc. #2 Milstone</t>
  </si>
  <si>
    <t xml:space="preserve">Implementation Inc. #3 Milstone</t>
  </si>
  <si>
    <t xml:space="preserve">Verification Milestone</t>
  </si>
  <si>
    <t xml:space="preserve">Acceptance Testing Milest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E$2</c:f>
              <c:numCache>
                <c:formatCode>General</c:formatCode>
                <c:ptCount val="3"/>
                <c:pt idx="0">
                  <c:v>39073</c:v>
                </c:pt>
                <c:pt idx="1">
                  <c:v>39073</c:v>
                </c:pt>
                <c:pt idx="2">
                  <c:v>390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E$3</c:f>
              <c:numCache>
                <c:formatCode>General</c:formatCode>
                <c:ptCount val="3"/>
                <c:pt idx="0">
                  <c:v>39100</c:v>
                </c:pt>
                <c:pt idx="1">
                  <c:v>39100</c:v>
                </c:pt>
                <c:pt idx="2">
                  <c:v>391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E$4</c:f>
              <c:numCache>
                <c:formatCode>General</c:formatCode>
                <c:ptCount val="3"/>
                <c:pt idx="0">
                  <c:v>39114</c:v>
                </c:pt>
                <c:pt idx="1">
                  <c:v>39114</c:v>
                </c:pt>
                <c:pt idx="2">
                  <c:v>391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E$5</c:f>
              <c:numCache>
                <c:formatCode>General</c:formatCode>
                <c:ptCount val="3"/>
                <c:pt idx="0">
                  <c:v>39121</c:v>
                </c:pt>
                <c:pt idx="1">
                  <c:v>39121</c:v>
                </c:pt>
                <c:pt idx="2">
                  <c:v>3912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E$6</c:f>
              <c:numCache>
                <c:formatCode>General</c:formatCode>
                <c:ptCount val="3"/>
                <c:pt idx="0">
                  <c:v>39135</c:v>
                </c:pt>
                <c:pt idx="1">
                  <c:v>39135</c:v>
                </c:pt>
                <c:pt idx="2">
                  <c:v>391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E$7</c:f>
              <c:numCache>
                <c:formatCode>General</c:formatCode>
                <c:ptCount val="3"/>
                <c:pt idx="0">
                  <c:v>39163</c:v>
                </c:pt>
                <c:pt idx="1">
                  <c:v>39163</c:v>
                </c:pt>
                <c:pt idx="2">
                  <c:v>3917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E$8</c:f>
              <c:numCache>
                <c:formatCode>General</c:formatCode>
                <c:ptCount val="3"/>
                <c:pt idx="0">
                  <c:v>39177</c:v>
                </c:pt>
                <c:pt idx="1">
                  <c:v>39177</c:v>
                </c:pt>
                <c:pt idx="2">
                  <c:v>391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E$9</c:f>
              <c:numCache>
                <c:formatCode>General</c:formatCode>
                <c:ptCount val="3"/>
                <c:pt idx="0">
                  <c:v>39198</c:v>
                </c:pt>
                <c:pt idx="1">
                  <c:v>39198</c:v>
                </c:pt>
                <c:pt idx="2">
                  <c:v>3920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E$10</c:f>
              <c:numCache>
                <c:formatCode>General</c:formatCode>
                <c:ptCount val="3"/>
                <c:pt idx="0">
                  <c:v>39212</c:v>
                </c:pt>
                <c:pt idx="1">
                  <c:v>39212</c:v>
                </c:pt>
                <c:pt idx="2">
                  <c:v>3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928"/>
        <c:axId val="1586732"/>
      </c:lineChart>
      <c:dateAx>
        <c:axId val="6155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732"/>
        <c:crossesAt val="0"/>
        <c:auto val="1"/>
        <c:lblOffset val="100"/>
        <c:noMultiLvlLbl val="0"/>
      </c:dateAx>
      <c:valAx>
        <c:axId val="158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Project Planning Milesto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2:$V$2</c:f>
              <c:numCache>
                <c:formatCode>General</c:formatCode>
                <c:ptCount val="20"/>
                <c:pt idx="0">
                  <c:v>39073</c:v>
                </c:pt>
                <c:pt idx="1">
                  <c:v>39073</c:v>
                </c:pt>
                <c:pt idx="2">
                  <c:v>39073</c:v>
                </c:pt>
                <c:pt idx="3">
                  <c:v>39073</c:v>
                </c:pt>
                <c:pt idx="4">
                  <c:v>39073</c:v>
                </c:pt>
                <c:pt idx="5">
                  <c:v>39073</c:v>
                </c:pt>
                <c:pt idx="6">
                  <c:v>39073</c:v>
                </c:pt>
                <c:pt idx="7">
                  <c:v>39073</c:v>
                </c:pt>
                <c:pt idx="8">
                  <c:v>39073</c:v>
                </c:pt>
                <c:pt idx="9">
                  <c:v>39073</c:v>
                </c:pt>
                <c:pt idx="10">
                  <c:v>39073</c:v>
                </c:pt>
                <c:pt idx="11">
                  <c:v>39073</c:v>
                </c:pt>
                <c:pt idx="12">
                  <c:v>39073</c:v>
                </c:pt>
                <c:pt idx="13">
                  <c:v>39073</c:v>
                </c:pt>
                <c:pt idx="14">
                  <c:v>39073</c:v>
                </c:pt>
                <c:pt idx="15">
                  <c:v>39073</c:v>
                </c:pt>
                <c:pt idx="16">
                  <c:v>39073</c:v>
                </c:pt>
                <c:pt idx="17">
                  <c:v>39073</c:v>
                </c:pt>
                <c:pt idx="18">
                  <c:v>39073</c:v>
                </c:pt>
                <c:pt idx="19">
                  <c:v>39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Requirments Sign Off Milesto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3:$V$3</c:f>
              <c:numCache>
                <c:formatCode>General</c:formatCode>
                <c:ptCount val="20"/>
                <c:pt idx="0">
                  <c:v>39100</c:v>
                </c:pt>
                <c:pt idx="1">
                  <c:v>39100</c:v>
                </c:pt>
                <c:pt idx="2">
                  <c:v>39107</c:v>
                </c:pt>
                <c:pt idx="3">
                  <c:v>39107</c:v>
                </c:pt>
                <c:pt idx="4">
                  <c:v>39107</c:v>
                </c:pt>
                <c:pt idx="5">
                  <c:v>39107</c:v>
                </c:pt>
                <c:pt idx="6">
                  <c:v>39107</c:v>
                </c:pt>
                <c:pt idx="7">
                  <c:v>39107</c:v>
                </c:pt>
                <c:pt idx="8">
                  <c:v>39107</c:v>
                </c:pt>
                <c:pt idx="9">
                  <c:v>39107</c:v>
                </c:pt>
                <c:pt idx="10">
                  <c:v>39107</c:v>
                </c:pt>
                <c:pt idx="11">
                  <c:v>39107</c:v>
                </c:pt>
                <c:pt idx="12">
                  <c:v>39107</c:v>
                </c:pt>
                <c:pt idx="13">
                  <c:v>39107</c:v>
                </c:pt>
                <c:pt idx="14">
                  <c:v>39107</c:v>
                </c:pt>
                <c:pt idx="15">
                  <c:v>39107</c:v>
                </c:pt>
                <c:pt idx="16">
                  <c:v>39107</c:v>
                </c:pt>
                <c:pt idx="17">
                  <c:v>39107</c:v>
                </c:pt>
                <c:pt idx="18">
                  <c:v>39107</c:v>
                </c:pt>
                <c:pt idx="19">
                  <c:v>39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Design Milesto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4:$V$4</c:f>
              <c:numCache>
                <c:formatCode>General</c:formatCode>
                <c:ptCount val="20"/>
                <c:pt idx="0">
                  <c:v>39114</c:v>
                </c:pt>
                <c:pt idx="1">
                  <c:v>39114</c:v>
                </c:pt>
                <c:pt idx="2">
                  <c:v>39121</c:v>
                </c:pt>
                <c:pt idx="3">
                  <c:v>39121</c:v>
                </c:pt>
                <c:pt idx="4">
                  <c:v>39121</c:v>
                </c:pt>
                <c:pt idx="5">
                  <c:v>39121</c:v>
                </c:pt>
                <c:pt idx="6">
                  <c:v>39121</c:v>
                </c:pt>
                <c:pt idx="7">
                  <c:v>39121</c:v>
                </c:pt>
                <c:pt idx="8">
                  <c:v>39121</c:v>
                </c:pt>
                <c:pt idx="9">
                  <c:v>39121</c:v>
                </c:pt>
                <c:pt idx="10">
                  <c:v>39121</c:v>
                </c:pt>
                <c:pt idx="11">
                  <c:v>39121</c:v>
                </c:pt>
                <c:pt idx="12">
                  <c:v>39121</c:v>
                </c:pt>
                <c:pt idx="13">
                  <c:v>39121</c:v>
                </c:pt>
                <c:pt idx="14">
                  <c:v>39121</c:v>
                </c:pt>
                <c:pt idx="15">
                  <c:v>39121</c:v>
                </c:pt>
                <c:pt idx="16">
                  <c:v>39121</c:v>
                </c:pt>
                <c:pt idx="17">
                  <c:v>39121</c:v>
                </c:pt>
                <c:pt idx="18">
                  <c:v>39121</c:v>
                </c:pt>
                <c:pt idx="19">
                  <c:v>39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Acc. Testing Sign Off Milesto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5:$V$5</c:f>
              <c:numCache>
                <c:formatCode>General</c:formatCode>
                <c:ptCount val="20"/>
                <c:pt idx="0">
                  <c:v>39121</c:v>
                </c:pt>
                <c:pt idx="1">
                  <c:v>39121</c:v>
                </c:pt>
                <c:pt idx="2">
                  <c:v>39128</c:v>
                </c:pt>
                <c:pt idx="3">
                  <c:v>39128</c:v>
                </c:pt>
                <c:pt idx="4">
                  <c:v>39128</c:v>
                </c:pt>
                <c:pt idx="5">
                  <c:v>39128</c:v>
                </c:pt>
                <c:pt idx="6">
                  <c:v>39128</c:v>
                </c:pt>
                <c:pt idx="7">
                  <c:v>39128</c:v>
                </c:pt>
                <c:pt idx="8">
                  <c:v>39128</c:v>
                </c:pt>
                <c:pt idx="9">
                  <c:v>39128</c:v>
                </c:pt>
                <c:pt idx="10">
                  <c:v>39128</c:v>
                </c:pt>
                <c:pt idx="11">
                  <c:v>39128</c:v>
                </c:pt>
                <c:pt idx="12">
                  <c:v>39128</c:v>
                </c:pt>
                <c:pt idx="13">
                  <c:v>39128</c:v>
                </c:pt>
                <c:pt idx="14">
                  <c:v>39128</c:v>
                </c:pt>
                <c:pt idx="15">
                  <c:v>39128</c:v>
                </c:pt>
                <c:pt idx="16">
                  <c:v>39128</c:v>
                </c:pt>
                <c:pt idx="17">
                  <c:v>39128</c:v>
                </c:pt>
                <c:pt idx="18">
                  <c:v>39128</c:v>
                </c:pt>
                <c:pt idx="19">
                  <c:v>39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Implementation Inc. #1 Milston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6:$V$6</c:f>
              <c:numCache>
                <c:formatCode>General</c:formatCode>
                <c:ptCount val="20"/>
                <c:pt idx="0">
                  <c:v>39135</c:v>
                </c:pt>
                <c:pt idx="1">
                  <c:v>39135</c:v>
                </c:pt>
                <c:pt idx="2">
                  <c:v>39142</c:v>
                </c:pt>
                <c:pt idx="3">
                  <c:v>39142</c:v>
                </c:pt>
                <c:pt idx="4">
                  <c:v>39142</c:v>
                </c:pt>
                <c:pt idx="5">
                  <c:v>39142</c:v>
                </c:pt>
                <c:pt idx="6">
                  <c:v>39142</c:v>
                </c:pt>
                <c:pt idx="7">
                  <c:v>39142</c:v>
                </c:pt>
                <c:pt idx="8">
                  <c:v>39142</c:v>
                </c:pt>
                <c:pt idx="9">
                  <c:v>39142</c:v>
                </c:pt>
                <c:pt idx="10">
                  <c:v>39142</c:v>
                </c:pt>
                <c:pt idx="11">
                  <c:v>39142</c:v>
                </c:pt>
                <c:pt idx="12">
                  <c:v>39142</c:v>
                </c:pt>
                <c:pt idx="13">
                  <c:v>39142</c:v>
                </c:pt>
                <c:pt idx="14">
                  <c:v>39142</c:v>
                </c:pt>
                <c:pt idx="15">
                  <c:v>39142</c:v>
                </c:pt>
                <c:pt idx="16">
                  <c:v>39142</c:v>
                </c:pt>
                <c:pt idx="17">
                  <c:v>39142</c:v>
                </c:pt>
                <c:pt idx="18">
                  <c:v>39142</c:v>
                </c:pt>
                <c:pt idx="19">
                  <c:v>39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Implementation Inc. #2 Milston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7:$V$7</c:f>
              <c:numCache>
                <c:formatCode>General</c:formatCode>
                <c:ptCount val="20"/>
                <c:pt idx="0">
                  <c:v>39163</c:v>
                </c:pt>
                <c:pt idx="1">
                  <c:v>39163</c:v>
                </c:pt>
                <c:pt idx="2">
                  <c:v>39170</c:v>
                </c:pt>
                <c:pt idx="3">
                  <c:v>39170</c:v>
                </c:pt>
                <c:pt idx="4">
                  <c:v>39170</c:v>
                </c:pt>
                <c:pt idx="5">
                  <c:v>39170</c:v>
                </c:pt>
                <c:pt idx="6">
                  <c:v>39170</c:v>
                </c:pt>
                <c:pt idx="7">
                  <c:v>39170</c:v>
                </c:pt>
                <c:pt idx="8">
                  <c:v>39170</c:v>
                </c:pt>
                <c:pt idx="9">
                  <c:v>39170</c:v>
                </c:pt>
                <c:pt idx="10">
                  <c:v>39170</c:v>
                </c:pt>
                <c:pt idx="11">
                  <c:v>39170</c:v>
                </c:pt>
                <c:pt idx="12">
                  <c:v>39170</c:v>
                </c:pt>
                <c:pt idx="13">
                  <c:v>39170</c:v>
                </c:pt>
                <c:pt idx="14">
                  <c:v>39170</c:v>
                </c:pt>
                <c:pt idx="15">
                  <c:v>39170</c:v>
                </c:pt>
                <c:pt idx="16">
                  <c:v>39170</c:v>
                </c:pt>
                <c:pt idx="17">
                  <c:v>39170</c:v>
                </c:pt>
                <c:pt idx="18">
                  <c:v>39170</c:v>
                </c:pt>
                <c:pt idx="19">
                  <c:v>39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Implementation Inc. #3 Milsto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8:$V$8</c:f>
              <c:numCache>
                <c:formatCode>General</c:formatCode>
                <c:ptCount val="20"/>
                <c:pt idx="0">
                  <c:v>39177</c:v>
                </c:pt>
                <c:pt idx="1">
                  <c:v>39177</c:v>
                </c:pt>
                <c:pt idx="2">
                  <c:v>39184</c:v>
                </c:pt>
                <c:pt idx="3">
                  <c:v>39184</c:v>
                </c:pt>
                <c:pt idx="4">
                  <c:v>39184</c:v>
                </c:pt>
                <c:pt idx="5">
                  <c:v>39184</c:v>
                </c:pt>
                <c:pt idx="6">
                  <c:v>39184</c:v>
                </c:pt>
                <c:pt idx="7">
                  <c:v>39184</c:v>
                </c:pt>
                <c:pt idx="8">
                  <c:v>39184</c:v>
                </c:pt>
                <c:pt idx="9">
                  <c:v>39184</c:v>
                </c:pt>
                <c:pt idx="10">
                  <c:v>39184</c:v>
                </c:pt>
                <c:pt idx="11">
                  <c:v>39184</c:v>
                </c:pt>
                <c:pt idx="12">
                  <c:v>39184</c:v>
                </c:pt>
                <c:pt idx="13">
                  <c:v>39184</c:v>
                </c:pt>
                <c:pt idx="14">
                  <c:v>39184</c:v>
                </c:pt>
                <c:pt idx="15">
                  <c:v>39184</c:v>
                </c:pt>
                <c:pt idx="16">
                  <c:v>39184</c:v>
                </c:pt>
                <c:pt idx="17">
                  <c:v>39184</c:v>
                </c:pt>
                <c:pt idx="18">
                  <c:v>39184</c:v>
                </c:pt>
                <c:pt idx="19">
                  <c:v>391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Verification Milesto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9:$V$9</c:f>
              <c:numCache>
                <c:formatCode>General</c:formatCode>
                <c:ptCount val="20"/>
                <c:pt idx="0">
                  <c:v>39198</c:v>
                </c:pt>
                <c:pt idx="1">
                  <c:v>39198</c:v>
                </c:pt>
                <c:pt idx="2">
                  <c:v>39205</c:v>
                </c:pt>
                <c:pt idx="3">
                  <c:v>39205</c:v>
                </c:pt>
                <c:pt idx="4">
                  <c:v>39205</c:v>
                </c:pt>
                <c:pt idx="5">
                  <c:v>39205</c:v>
                </c:pt>
                <c:pt idx="6">
                  <c:v>39205</c:v>
                </c:pt>
                <c:pt idx="7">
                  <c:v>39205</c:v>
                </c:pt>
                <c:pt idx="8">
                  <c:v>39205</c:v>
                </c:pt>
                <c:pt idx="9">
                  <c:v>39205</c:v>
                </c:pt>
                <c:pt idx="10">
                  <c:v>39205</c:v>
                </c:pt>
                <c:pt idx="11">
                  <c:v>39205</c:v>
                </c:pt>
                <c:pt idx="12">
                  <c:v>39205</c:v>
                </c:pt>
                <c:pt idx="13">
                  <c:v>39205</c:v>
                </c:pt>
                <c:pt idx="14">
                  <c:v>39205</c:v>
                </c:pt>
                <c:pt idx="15">
                  <c:v>39205</c:v>
                </c:pt>
                <c:pt idx="16">
                  <c:v>39205</c:v>
                </c:pt>
                <c:pt idx="17">
                  <c:v>39205</c:v>
                </c:pt>
                <c:pt idx="18">
                  <c:v>39205</c:v>
                </c:pt>
                <c:pt idx="19">
                  <c:v>392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Acceptance Testing Mileston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10:$V$10</c:f>
              <c:numCache>
                <c:formatCode>General</c:formatCode>
                <c:ptCount val="20"/>
                <c:pt idx="0">
                  <c:v>39212</c:v>
                </c:pt>
                <c:pt idx="1">
                  <c:v>39212</c:v>
                </c:pt>
                <c:pt idx="2">
                  <c:v>39219</c:v>
                </c:pt>
                <c:pt idx="3">
                  <c:v>39219</c:v>
                </c:pt>
                <c:pt idx="4">
                  <c:v>39219</c:v>
                </c:pt>
                <c:pt idx="5">
                  <c:v>39219</c:v>
                </c:pt>
                <c:pt idx="6">
                  <c:v>39219</c:v>
                </c:pt>
                <c:pt idx="7">
                  <c:v>39219</c:v>
                </c:pt>
                <c:pt idx="8">
                  <c:v>39219</c:v>
                </c:pt>
                <c:pt idx="9">
                  <c:v>39219</c:v>
                </c:pt>
                <c:pt idx="10">
                  <c:v>39219</c:v>
                </c:pt>
                <c:pt idx="11">
                  <c:v>39219</c:v>
                </c:pt>
                <c:pt idx="12">
                  <c:v>39219</c:v>
                </c:pt>
                <c:pt idx="13">
                  <c:v>39219</c:v>
                </c:pt>
                <c:pt idx="14">
                  <c:v>39219</c:v>
                </c:pt>
                <c:pt idx="15">
                  <c:v>39219</c:v>
                </c:pt>
                <c:pt idx="16">
                  <c:v>39219</c:v>
                </c:pt>
                <c:pt idx="17">
                  <c:v>39219</c:v>
                </c:pt>
                <c:pt idx="18">
                  <c:v>39219</c:v>
                </c:pt>
                <c:pt idx="19">
                  <c:v>3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150"/>
        <c:axId val="76908558"/>
      </c:lineChart>
      <c:catAx>
        <c:axId val="7648150"/>
        <c:scaling>
          <c:orientation val="minMax"/>
          <c:min val="39072"/>
        </c:scaling>
        <c:delete val="0"/>
        <c:axPos val="b"/>
        <c:numFmt formatCode="[$-409]m/d/yyyy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8558"/>
        <c:crosses val="max"/>
        <c:auto val="1"/>
        <c:lblAlgn val="ctr"/>
        <c:lblOffset val="100"/>
        <c:noMultiLvlLbl val="0"/>
      </c:catAx>
      <c:valAx>
        <c:axId val="76908558"/>
        <c:scaling>
          <c:orientation val="maxMin"/>
          <c:max val="39226"/>
          <c:min val="3907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150"/>
        <c:crossesAt val="1"/>
        <c:crossBetween val="midCat"/>
        <c:majorUnit val="7"/>
        <c:minorUnit val="3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23</xdr:col>
      <xdr:colOff>720</xdr:colOff>
      <xdr:row>48</xdr:row>
      <xdr:rowOff>162000</xdr:rowOff>
    </xdr:to>
    <xdr:graphicFrame>
      <xdr:nvGraphicFramePr>
        <xdr:cNvPr id="1" name="Chart 2"/>
        <xdr:cNvGraphicFramePr/>
      </xdr:nvGraphicFramePr>
      <xdr:xfrm>
        <a:off x="9720" y="1781280"/>
        <a:ext cx="1961316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85"/>
    <col collapsed="false" customWidth="true" hidden="false" outlineLevel="0" max="22" min="3" style="0" width="10.13"/>
    <col collapsed="false" customWidth="true" hidden="false" outlineLevel="0" max="23" min="23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9073</v>
      </c>
      <c r="D1" s="2" t="n">
        <v>39100</v>
      </c>
      <c r="E1" s="2" t="n">
        <v>39107</v>
      </c>
      <c r="F1" s="2" t="n">
        <v>39114</v>
      </c>
      <c r="G1" s="2" t="n">
        <v>39121</v>
      </c>
      <c r="H1" s="2" t="n">
        <v>39128</v>
      </c>
      <c r="I1" s="2" t="n">
        <v>39135</v>
      </c>
      <c r="J1" s="2" t="n">
        <v>39142</v>
      </c>
      <c r="K1" s="2" t="n">
        <v>39149</v>
      </c>
      <c r="L1" s="2" t="n">
        <v>39156</v>
      </c>
      <c r="M1" s="2" t="n">
        <v>39163</v>
      </c>
      <c r="N1" s="2" t="n">
        <v>39170</v>
      </c>
      <c r="O1" s="2" t="n">
        <v>39177</v>
      </c>
      <c r="P1" s="2" t="n">
        <v>39184</v>
      </c>
      <c r="Q1" s="2" t="n">
        <v>39191</v>
      </c>
      <c r="R1" s="2" t="n">
        <v>39198</v>
      </c>
      <c r="S1" s="2" t="n">
        <v>39205</v>
      </c>
      <c r="T1" s="2" t="n">
        <v>39212</v>
      </c>
      <c r="U1" s="2" t="n">
        <v>39219</v>
      </c>
      <c r="V1" s="2" t="n">
        <v>39226</v>
      </c>
      <c r="W1" s="1" t="s">
        <v>2</v>
      </c>
    </row>
    <row r="2" customFormat="false" ht="12.75" hidden="false" customHeight="false" outlineLevel="0" collapsed="false">
      <c r="A2" s="1" t="s">
        <v>3</v>
      </c>
      <c r="B2" s="2" t="n">
        <v>39073</v>
      </c>
      <c r="C2" s="2" t="n">
        <v>39073</v>
      </c>
      <c r="D2" s="2" t="n">
        <v>39073</v>
      </c>
      <c r="E2" s="2" t="n">
        <v>39073</v>
      </c>
      <c r="F2" s="2" t="n">
        <v>39073</v>
      </c>
      <c r="G2" s="2" t="n">
        <v>39073</v>
      </c>
      <c r="H2" s="2" t="n">
        <v>39073</v>
      </c>
      <c r="I2" s="2" t="n">
        <v>39073</v>
      </c>
      <c r="J2" s="2" t="n">
        <v>39073</v>
      </c>
      <c r="K2" s="2" t="n">
        <v>39073</v>
      </c>
      <c r="L2" s="2" t="n">
        <v>39073</v>
      </c>
      <c r="M2" s="2" t="n">
        <v>39073</v>
      </c>
      <c r="N2" s="2" t="n">
        <v>39073</v>
      </c>
      <c r="O2" s="2" t="n">
        <v>39073</v>
      </c>
      <c r="P2" s="2" t="n">
        <v>39073</v>
      </c>
      <c r="Q2" s="2" t="n">
        <v>39073</v>
      </c>
      <c r="R2" s="2" t="n">
        <v>39073</v>
      </c>
      <c r="S2" s="2" t="n">
        <v>39073</v>
      </c>
      <c r="T2" s="2" t="n">
        <v>39073</v>
      </c>
      <c r="U2" s="2" t="n">
        <v>39073</v>
      </c>
      <c r="V2" s="2" t="n">
        <v>39073</v>
      </c>
      <c r="W2" s="2" t="n">
        <v>39073</v>
      </c>
    </row>
    <row r="3" customFormat="false" ht="12.75" hidden="false" customHeight="false" outlineLevel="0" collapsed="false">
      <c r="A3" s="1" t="s">
        <v>4</v>
      </c>
      <c r="B3" s="2" t="n">
        <v>39100</v>
      </c>
      <c r="C3" s="2" t="n">
        <v>39100</v>
      </c>
      <c r="D3" s="2" t="n">
        <v>39100</v>
      </c>
      <c r="E3" s="2" t="n">
        <v>39107</v>
      </c>
      <c r="F3" s="2" t="n">
        <v>39107</v>
      </c>
      <c r="G3" s="2" t="n">
        <v>39107</v>
      </c>
      <c r="H3" s="2" t="n">
        <v>39107</v>
      </c>
      <c r="I3" s="2" t="n">
        <v>39107</v>
      </c>
      <c r="J3" s="2" t="n">
        <v>39107</v>
      </c>
      <c r="K3" s="2" t="n">
        <v>39107</v>
      </c>
      <c r="L3" s="2" t="n">
        <v>39107</v>
      </c>
      <c r="M3" s="2" t="n">
        <v>39107</v>
      </c>
      <c r="N3" s="2" t="n">
        <v>39107</v>
      </c>
      <c r="O3" s="2" t="n">
        <v>39107</v>
      </c>
      <c r="P3" s="2" t="n">
        <v>39107</v>
      </c>
      <c r="Q3" s="2" t="n">
        <v>39107</v>
      </c>
      <c r="R3" s="2" t="n">
        <v>39107</v>
      </c>
      <c r="S3" s="2" t="n">
        <v>39107</v>
      </c>
      <c r="T3" s="2" t="n">
        <v>39107</v>
      </c>
      <c r="U3" s="2" t="n">
        <v>39107</v>
      </c>
      <c r="V3" s="2" t="n">
        <v>39107</v>
      </c>
      <c r="W3" s="1"/>
    </row>
    <row r="4" customFormat="false" ht="12.75" hidden="false" customHeight="false" outlineLevel="0" collapsed="false">
      <c r="A4" s="1" t="s">
        <v>5</v>
      </c>
      <c r="B4" s="2" t="n">
        <v>39114</v>
      </c>
      <c r="C4" s="2" t="n">
        <v>39114</v>
      </c>
      <c r="D4" s="2" t="n">
        <v>39114</v>
      </c>
      <c r="E4" s="2" t="n">
        <v>39121</v>
      </c>
      <c r="F4" s="2" t="n">
        <v>39121</v>
      </c>
      <c r="G4" s="2" t="n">
        <v>39121</v>
      </c>
      <c r="H4" s="2" t="n">
        <v>39121</v>
      </c>
      <c r="I4" s="2" t="n">
        <v>39121</v>
      </c>
      <c r="J4" s="2" t="n">
        <v>39121</v>
      </c>
      <c r="K4" s="2" t="n">
        <v>39121</v>
      </c>
      <c r="L4" s="2" t="n">
        <v>39121</v>
      </c>
      <c r="M4" s="2" t="n">
        <v>39121</v>
      </c>
      <c r="N4" s="2" t="n">
        <v>39121</v>
      </c>
      <c r="O4" s="2" t="n">
        <v>39121</v>
      </c>
      <c r="P4" s="2" t="n">
        <v>39121</v>
      </c>
      <c r="Q4" s="2" t="n">
        <v>39121</v>
      </c>
      <c r="R4" s="2" t="n">
        <v>39121</v>
      </c>
      <c r="S4" s="2" t="n">
        <v>39121</v>
      </c>
      <c r="T4" s="2" t="n">
        <v>39121</v>
      </c>
      <c r="U4" s="2" t="n">
        <v>39121</v>
      </c>
      <c r="V4" s="2" t="n">
        <v>39121</v>
      </c>
      <c r="W4" s="1"/>
    </row>
    <row r="5" customFormat="false" ht="12.75" hidden="false" customHeight="false" outlineLevel="0" collapsed="false">
      <c r="A5" s="1" t="s">
        <v>6</v>
      </c>
      <c r="B5" s="2" t="n">
        <v>39121</v>
      </c>
      <c r="C5" s="2" t="n">
        <v>39121</v>
      </c>
      <c r="D5" s="2" t="n">
        <v>39121</v>
      </c>
      <c r="E5" s="2" t="n">
        <v>39128</v>
      </c>
      <c r="F5" s="2" t="n">
        <v>39128</v>
      </c>
      <c r="G5" s="2" t="n">
        <v>39128</v>
      </c>
      <c r="H5" s="2" t="n">
        <v>39128</v>
      </c>
      <c r="I5" s="2" t="n">
        <v>39128</v>
      </c>
      <c r="J5" s="2" t="n">
        <v>39128</v>
      </c>
      <c r="K5" s="2" t="n">
        <v>39128</v>
      </c>
      <c r="L5" s="2" t="n">
        <v>39128</v>
      </c>
      <c r="M5" s="2" t="n">
        <v>39128</v>
      </c>
      <c r="N5" s="2" t="n">
        <v>39128</v>
      </c>
      <c r="O5" s="2" t="n">
        <v>39128</v>
      </c>
      <c r="P5" s="2" t="n">
        <v>39128</v>
      </c>
      <c r="Q5" s="2" t="n">
        <v>39128</v>
      </c>
      <c r="R5" s="2" t="n">
        <v>39128</v>
      </c>
      <c r="S5" s="2" t="n">
        <v>39128</v>
      </c>
      <c r="T5" s="2" t="n">
        <v>39128</v>
      </c>
      <c r="U5" s="2" t="n">
        <v>39128</v>
      </c>
      <c r="V5" s="2" t="n">
        <v>39128</v>
      </c>
      <c r="W5" s="1"/>
    </row>
    <row r="6" customFormat="false" ht="12.75" hidden="false" customHeight="false" outlineLevel="0" collapsed="false">
      <c r="A6" s="1" t="s">
        <v>7</v>
      </c>
      <c r="B6" s="2" t="n">
        <v>39135</v>
      </c>
      <c r="C6" s="2" t="n">
        <v>39135</v>
      </c>
      <c r="D6" s="2" t="n">
        <v>39135</v>
      </c>
      <c r="E6" s="2" t="n">
        <v>39142</v>
      </c>
      <c r="F6" s="2" t="n">
        <v>39142</v>
      </c>
      <c r="G6" s="2" t="n">
        <v>39142</v>
      </c>
      <c r="H6" s="2" t="n">
        <v>39142</v>
      </c>
      <c r="I6" s="2" t="n">
        <v>39142</v>
      </c>
      <c r="J6" s="2" t="n">
        <v>39142</v>
      </c>
      <c r="K6" s="2" t="n">
        <v>39142</v>
      </c>
      <c r="L6" s="2" t="n">
        <v>39142</v>
      </c>
      <c r="M6" s="2" t="n">
        <v>39142</v>
      </c>
      <c r="N6" s="2" t="n">
        <v>39142</v>
      </c>
      <c r="O6" s="2" t="n">
        <v>39142</v>
      </c>
      <c r="P6" s="2" t="n">
        <v>39142</v>
      </c>
      <c r="Q6" s="2" t="n">
        <v>39142</v>
      </c>
      <c r="R6" s="2" t="n">
        <v>39142</v>
      </c>
      <c r="S6" s="2" t="n">
        <v>39142</v>
      </c>
      <c r="T6" s="2" t="n">
        <v>39142</v>
      </c>
      <c r="U6" s="2" t="n">
        <v>39142</v>
      </c>
      <c r="V6" s="2" t="n">
        <v>39142</v>
      </c>
      <c r="W6" s="1"/>
    </row>
    <row r="7" customFormat="false" ht="12.75" hidden="false" customHeight="false" outlineLevel="0" collapsed="false">
      <c r="A7" s="1" t="s">
        <v>8</v>
      </c>
      <c r="B7" s="2" t="n">
        <v>39163</v>
      </c>
      <c r="C7" s="2" t="n">
        <v>39163</v>
      </c>
      <c r="D7" s="2" t="n">
        <v>39163</v>
      </c>
      <c r="E7" s="2" t="n">
        <v>39170</v>
      </c>
      <c r="F7" s="2" t="n">
        <v>39170</v>
      </c>
      <c r="G7" s="2" t="n">
        <v>39170</v>
      </c>
      <c r="H7" s="2" t="n">
        <v>39170</v>
      </c>
      <c r="I7" s="2" t="n">
        <v>39170</v>
      </c>
      <c r="J7" s="2" t="n">
        <v>39170</v>
      </c>
      <c r="K7" s="2" t="n">
        <v>39170</v>
      </c>
      <c r="L7" s="2" t="n">
        <v>39170</v>
      </c>
      <c r="M7" s="2" t="n">
        <v>39170</v>
      </c>
      <c r="N7" s="2" t="n">
        <v>39170</v>
      </c>
      <c r="O7" s="2" t="n">
        <v>39170</v>
      </c>
      <c r="P7" s="2" t="n">
        <v>39170</v>
      </c>
      <c r="Q7" s="2" t="n">
        <v>39170</v>
      </c>
      <c r="R7" s="2" t="n">
        <v>39170</v>
      </c>
      <c r="S7" s="2" t="n">
        <v>39170</v>
      </c>
      <c r="T7" s="2" t="n">
        <v>39170</v>
      </c>
      <c r="U7" s="2" t="n">
        <v>39170</v>
      </c>
      <c r="V7" s="2" t="n">
        <v>39170</v>
      </c>
      <c r="W7" s="1"/>
    </row>
    <row r="8" customFormat="false" ht="12.75" hidden="false" customHeight="false" outlineLevel="0" collapsed="false">
      <c r="A8" s="1" t="s">
        <v>9</v>
      </c>
      <c r="B8" s="2" t="n">
        <v>39177</v>
      </c>
      <c r="C8" s="2" t="n">
        <v>39177</v>
      </c>
      <c r="D8" s="2" t="n">
        <v>39177</v>
      </c>
      <c r="E8" s="2" t="n">
        <v>39184</v>
      </c>
      <c r="F8" s="2" t="n">
        <v>39184</v>
      </c>
      <c r="G8" s="2" t="n">
        <v>39184</v>
      </c>
      <c r="H8" s="2" t="n">
        <v>39184</v>
      </c>
      <c r="I8" s="2" t="n">
        <v>39184</v>
      </c>
      <c r="J8" s="2" t="n">
        <v>39184</v>
      </c>
      <c r="K8" s="2" t="n">
        <v>39184</v>
      </c>
      <c r="L8" s="2" t="n">
        <v>39184</v>
      </c>
      <c r="M8" s="2" t="n">
        <v>39184</v>
      </c>
      <c r="N8" s="2" t="n">
        <v>39184</v>
      </c>
      <c r="O8" s="2" t="n">
        <v>39184</v>
      </c>
      <c r="P8" s="2" t="n">
        <v>39184</v>
      </c>
      <c r="Q8" s="2" t="n">
        <v>39184</v>
      </c>
      <c r="R8" s="2" t="n">
        <v>39184</v>
      </c>
      <c r="S8" s="2" t="n">
        <v>39184</v>
      </c>
      <c r="T8" s="2" t="n">
        <v>39184</v>
      </c>
      <c r="U8" s="2" t="n">
        <v>39184</v>
      </c>
      <c r="V8" s="2" t="n">
        <v>39184</v>
      </c>
      <c r="W8" s="1"/>
    </row>
    <row r="9" customFormat="false" ht="12.75" hidden="false" customHeight="false" outlineLevel="0" collapsed="false">
      <c r="A9" s="1" t="s">
        <v>10</v>
      </c>
      <c r="B9" s="2" t="n">
        <v>39198</v>
      </c>
      <c r="C9" s="2" t="n">
        <v>39198</v>
      </c>
      <c r="D9" s="2" t="n">
        <v>39198</v>
      </c>
      <c r="E9" s="2" t="n">
        <v>39205</v>
      </c>
      <c r="F9" s="2" t="n">
        <v>39205</v>
      </c>
      <c r="G9" s="2" t="n">
        <v>39205</v>
      </c>
      <c r="H9" s="2" t="n">
        <v>39205</v>
      </c>
      <c r="I9" s="2" t="n">
        <v>39205</v>
      </c>
      <c r="J9" s="2" t="n">
        <v>39205</v>
      </c>
      <c r="K9" s="2" t="n">
        <v>39205</v>
      </c>
      <c r="L9" s="2" t="n">
        <v>39205</v>
      </c>
      <c r="M9" s="2" t="n">
        <v>39205</v>
      </c>
      <c r="N9" s="2" t="n">
        <v>39205</v>
      </c>
      <c r="O9" s="2" t="n">
        <v>39205</v>
      </c>
      <c r="P9" s="2" t="n">
        <v>39205</v>
      </c>
      <c r="Q9" s="2" t="n">
        <v>39205</v>
      </c>
      <c r="R9" s="2" t="n">
        <v>39205</v>
      </c>
      <c r="S9" s="2" t="n">
        <v>39205</v>
      </c>
      <c r="T9" s="2" t="n">
        <v>39205</v>
      </c>
      <c r="U9" s="2" t="n">
        <v>39205</v>
      </c>
      <c r="V9" s="2" t="n">
        <v>39205</v>
      </c>
      <c r="W9" s="1"/>
    </row>
    <row r="10" customFormat="false" ht="12.75" hidden="false" customHeight="false" outlineLevel="0" collapsed="false">
      <c r="A10" s="1" t="s">
        <v>11</v>
      </c>
      <c r="B10" s="2" t="n">
        <v>39212</v>
      </c>
      <c r="C10" s="2" t="n">
        <v>39212</v>
      </c>
      <c r="D10" s="2" t="n">
        <v>39212</v>
      </c>
      <c r="E10" s="2" t="n">
        <v>39219</v>
      </c>
      <c r="F10" s="2" t="n">
        <v>39219</v>
      </c>
      <c r="G10" s="2" t="n">
        <v>39219</v>
      </c>
      <c r="H10" s="2" t="n">
        <v>39219</v>
      </c>
      <c r="I10" s="2" t="n">
        <v>39219</v>
      </c>
      <c r="J10" s="2" t="n">
        <v>39219</v>
      </c>
      <c r="K10" s="2" t="n">
        <v>39219</v>
      </c>
      <c r="L10" s="2" t="n">
        <v>39219</v>
      </c>
      <c r="M10" s="2" t="n">
        <v>39219</v>
      </c>
      <c r="N10" s="2" t="n">
        <v>39219</v>
      </c>
      <c r="O10" s="2" t="n">
        <v>39219</v>
      </c>
      <c r="P10" s="2" t="n">
        <v>39219</v>
      </c>
      <c r="Q10" s="2" t="n">
        <v>39219</v>
      </c>
      <c r="R10" s="2" t="n">
        <v>39219</v>
      </c>
      <c r="S10" s="2" t="n">
        <v>39219</v>
      </c>
      <c r="T10" s="2" t="n">
        <v>39219</v>
      </c>
      <c r="U10" s="2" t="n">
        <v>39219</v>
      </c>
      <c r="V10" s="2" t="n">
        <v>39219</v>
      </c>
      <c r="W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2:08:54Z</dcterms:created>
  <dc:creator>David Zona</dc:creator>
  <dc:description/>
  <dc:language>en-US</dc:language>
  <cp:lastModifiedBy>Bob</cp:lastModifiedBy>
  <dcterms:modified xsi:type="dcterms:W3CDTF">2007-01-22T14:22:01Z</dcterms:modified>
  <cp:revision>0</cp:revision>
  <dc:subject/>
  <dc:title/>
</cp:coreProperties>
</file>