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8">
  <si>
    <t xml:space="preserve">Milestones</t>
  </si>
  <si>
    <t xml:space="preserve">Estimated Completetion Date</t>
  </si>
  <si>
    <t xml:space="preserve">Actual Compleation Date</t>
  </si>
  <si>
    <t xml:space="preserve">Project Planning Milestone</t>
  </si>
  <si>
    <t xml:space="preserve">Requirments Sign Off Milestone</t>
  </si>
  <si>
    <t xml:space="preserve">Design Milestone</t>
  </si>
  <si>
    <t xml:space="preserve">Acc. Testing Sign Off Milestone</t>
  </si>
  <si>
    <t xml:space="preserve">Implementation Inc. #1 Milestone</t>
  </si>
  <si>
    <t xml:space="preserve">Implementation Inc. #2 Milestone</t>
  </si>
  <si>
    <t xml:space="preserve">Implementation Inc. #3 Milestone</t>
  </si>
  <si>
    <t xml:space="preserve">Verification Milestone</t>
  </si>
  <si>
    <t xml:space="preserve">Acceptance Testing Milestone</t>
  </si>
  <si>
    <t xml:space="preserve">Plan and design the initial release of the following documents: Feature List, GUI Storyboard, Team Website</t>
  </si>
  <si>
    <t xml:space="preserve">Risk Management Plan, Project Schedule, Project Plan.  Also establish meeting times for both the team and the sponsor.</t>
  </si>
  <si>
    <t xml:space="preserve">Create the baseline version of the System Requirements document and acquire the sponsor’s sign off on that document.</t>
  </si>
  <si>
    <t xml:space="preserve">Develop and design the baseline version of the System Architecture.  This is to include, but is not limited</t>
  </si>
  <si>
    <t xml:space="preserve">to: A Class Diagram of the entire system including all interactions between each class, a sequence diagram for all</t>
  </si>
  <si>
    <t xml:space="preserve">identified risk areas, and a mapping of requirements to each object(s) that will be used to implement them.</t>
  </si>
  <si>
    <t xml:space="preserve">Create the baseline version of the Acceptance Test document and acquire the sponsor’s sign off on that document.  Also create</t>
  </si>
  <si>
    <t xml:space="preserve">a unit and integration test plan for the implementation portion of the project.</t>
  </si>
  <si>
    <t xml:space="preserve">Inc #1</t>
  </si>
  <si>
    <t xml:space="preserve">Inc #2</t>
  </si>
  <si>
    <t xml:space="preserve">Inc #3</t>
  </si>
  <si>
    <t xml:space="preserve">1.1.1</t>
  </si>
  <si>
    <t xml:space="preserve">2.2</t>
  </si>
  <si>
    <t xml:space="preserve">1.1.3c</t>
  </si>
  <si>
    <t xml:space="preserve">1.1.1.1</t>
  </si>
  <si>
    <t xml:space="preserve"> 2.2.1</t>
  </si>
  <si>
    <t xml:space="preserve">1.1.3.1</t>
  </si>
  <si>
    <t xml:space="preserve">1.1.1.2</t>
  </si>
  <si>
    <t xml:space="preserve">2.2.2</t>
  </si>
  <si>
    <t xml:space="preserve">1.1.3.2c</t>
  </si>
  <si>
    <t xml:space="preserve">1.1.2</t>
  </si>
  <si>
    <t xml:space="preserve">2.2.2.1</t>
  </si>
  <si>
    <t xml:space="preserve"> 1.1.4</t>
  </si>
  <si>
    <t xml:space="preserve"> 1.2.1.1</t>
  </si>
  <si>
    <t xml:space="preserve"> 2.2.2.2</t>
  </si>
  <si>
    <t xml:space="preserve">1.1.5</t>
  </si>
  <si>
    <t xml:space="preserve"> 1.2.1</t>
  </si>
  <si>
    <t xml:space="preserve">2.2.2.3</t>
  </si>
  <si>
    <t xml:space="preserve">1.1.5.1</t>
  </si>
  <si>
    <t xml:space="preserve"> 1.2.2</t>
  </si>
  <si>
    <t xml:space="preserve"> 2.2.2.4</t>
  </si>
  <si>
    <t xml:space="preserve">1.1.5.2</t>
  </si>
  <si>
    <t xml:space="preserve">2.1</t>
  </si>
  <si>
    <t xml:space="preserve">2.2.2.5</t>
  </si>
  <si>
    <t xml:space="preserve"> 2.1.2</t>
  </si>
  <si>
    <t xml:space="preserve">2.2.2.6</t>
  </si>
  <si>
    <t xml:space="preserve"> 2.1.1</t>
  </si>
  <si>
    <t xml:space="preserve"> 2.1.3</t>
  </si>
  <si>
    <t xml:space="preserve"> 3.5</t>
  </si>
  <si>
    <t xml:space="preserve"> 2.1.4</t>
  </si>
  <si>
    <t xml:space="preserve"> 2.1.3.1</t>
  </si>
  <si>
    <t xml:space="preserve"> 3.5.1</t>
  </si>
  <si>
    <t xml:space="preserve"> 2.1.5</t>
  </si>
  <si>
    <t xml:space="preserve"> 3.5.2</t>
  </si>
  <si>
    <t xml:space="preserve"> 2.1.5.1</t>
  </si>
  <si>
    <t xml:space="preserve"> 3.5.3</t>
  </si>
  <si>
    <t xml:space="preserve"> 3.1.1</t>
  </si>
  <si>
    <t xml:space="preserve">2.1.6</t>
  </si>
  <si>
    <t xml:space="preserve"> 3.7.3</t>
  </si>
  <si>
    <t xml:space="preserve"> 3.1.2</t>
  </si>
  <si>
    <t xml:space="preserve">3.1</t>
  </si>
  <si>
    <t xml:space="preserve"> 3.7.4</t>
  </si>
  <si>
    <t xml:space="preserve"> 3.1.3</t>
  </si>
  <si>
    <t xml:space="preserve"> 3.2.1</t>
  </si>
  <si>
    <t xml:space="preserve"> 3.8</t>
  </si>
  <si>
    <t xml:space="preserve">3.1.4</t>
  </si>
  <si>
    <t xml:space="preserve"> 3.3</t>
  </si>
  <si>
    <t xml:space="preserve"> 3.8.1</t>
  </si>
  <si>
    <t xml:space="preserve">3.4</t>
  </si>
  <si>
    <t xml:space="preserve"> 3.8.2</t>
  </si>
  <si>
    <t xml:space="preserve"> 3.2.2</t>
  </si>
  <si>
    <t xml:space="preserve"> 3.4.1</t>
  </si>
  <si>
    <t xml:space="preserve"> 3.8.3</t>
  </si>
  <si>
    <t xml:space="preserve"> 3.2.3</t>
  </si>
  <si>
    <t xml:space="preserve"> 3.4.2</t>
  </si>
  <si>
    <t xml:space="preserve"> 3.8.3.1</t>
  </si>
  <si>
    <t xml:space="preserve"> 3.4.3</t>
  </si>
  <si>
    <t xml:space="preserve">3.4.4</t>
  </si>
  <si>
    <t xml:space="preserve"> 3.8.4</t>
  </si>
  <si>
    <t xml:space="preserve">3.6</t>
  </si>
  <si>
    <t xml:space="preserve"> 3.8.4.1</t>
  </si>
  <si>
    <t xml:space="preserve"> 3.6.1</t>
  </si>
  <si>
    <t xml:space="preserve"> 3.8.5</t>
  </si>
  <si>
    <t xml:space="preserve"> 3.7</t>
  </si>
  <si>
    <t xml:space="preserve"> 3.8.5.1</t>
  </si>
  <si>
    <t xml:space="preserve"> 3.7.1</t>
  </si>
  <si>
    <t xml:space="preserve"> 3.8.6</t>
  </si>
  <si>
    <t xml:space="preserve"> 3.7.2</t>
  </si>
  <si>
    <t xml:space="preserve"> 3.8.7</t>
  </si>
  <si>
    <t xml:space="preserve">3.7.3</t>
  </si>
  <si>
    <t xml:space="preserve"> 3.8.8</t>
  </si>
  <si>
    <t xml:space="preserve">3.7.4</t>
  </si>
  <si>
    <t xml:space="preserve"> 3.8.8.1</t>
  </si>
  <si>
    <t xml:space="preserve"> 3.8.9</t>
  </si>
  <si>
    <t xml:space="preserve"> 3.9.1</t>
  </si>
  <si>
    <t xml:space="preserve">4.3</t>
  </si>
  <si>
    <t xml:space="preserve"> 3.9.1.1</t>
  </si>
  <si>
    <t xml:space="preserve"> 4.3.1</t>
  </si>
  <si>
    <t xml:space="preserve">4.3.2</t>
  </si>
  <si>
    <t xml:space="preserve"> 4.1.1</t>
  </si>
  <si>
    <t xml:space="preserve">4.3.3</t>
  </si>
  <si>
    <t xml:space="preserve"> 4.1.2</t>
  </si>
  <si>
    <t xml:space="preserve">4.3.4</t>
  </si>
  <si>
    <t xml:space="preserve"> 4.1.2.1</t>
  </si>
  <si>
    <t xml:space="preserve"> 4.4.3</t>
  </si>
  <si>
    <t xml:space="preserve"> 4.1.2.2</t>
  </si>
  <si>
    <t xml:space="preserve"> 4.4.4</t>
  </si>
  <si>
    <t xml:space="preserve"> 4.1.3</t>
  </si>
  <si>
    <t xml:space="preserve"> 4.4.6</t>
  </si>
  <si>
    <t xml:space="preserve"> 4.4.6.1</t>
  </si>
  <si>
    <t xml:space="preserve"> 4.2.1</t>
  </si>
  <si>
    <t xml:space="preserve"> 4.4.6.2</t>
  </si>
  <si>
    <t xml:space="preserve">4.2.2</t>
  </si>
  <si>
    <t xml:space="preserve">4.4.7</t>
  </si>
  <si>
    <t xml:space="preserve"> 4.4.1</t>
  </si>
  <si>
    <t xml:space="preserve">6.2</t>
  </si>
  <si>
    <t xml:space="preserve"> 4.4.2</t>
  </si>
  <si>
    <t xml:space="preserve">6.2.1</t>
  </si>
  <si>
    <t xml:space="preserve"> 4.4.5</t>
  </si>
  <si>
    <t xml:space="preserve">6.2.2</t>
  </si>
  <si>
    <t xml:space="preserve">6.2.3</t>
  </si>
  <si>
    <t xml:space="preserve"> 4.5.1</t>
  </si>
  <si>
    <t xml:space="preserve">6.2.3.1</t>
  </si>
  <si>
    <t xml:space="preserve"> 4.5.2</t>
  </si>
  <si>
    <t xml:space="preserve"> 4.5.3</t>
  </si>
  <si>
    <t xml:space="preserve">6.3.1</t>
  </si>
  <si>
    <t xml:space="preserve">4.5.4</t>
  </si>
  <si>
    <t xml:space="preserve">6.3.2</t>
  </si>
  <si>
    <t xml:space="preserve">5.1</t>
  </si>
  <si>
    <t xml:space="preserve">5.1.1</t>
  </si>
  <si>
    <t xml:space="preserve"> 6.4.1</t>
  </si>
  <si>
    <t xml:space="preserve">5.2</t>
  </si>
  <si>
    <t xml:space="preserve"> 6.4.2</t>
  </si>
  <si>
    <t xml:space="preserve">5.2.1</t>
  </si>
  <si>
    <t xml:space="preserve"> 6.4.3</t>
  </si>
  <si>
    <t xml:space="preserve"> 6.4.3.1</t>
  </si>
  <si>
    <t xml:space="preserve"> 5.3.1</t>
  </si>
  <si>
    <t xml:space="preserve"> 5.3.2</t>
  </si>
  <si>
    <t xml:space="preserve"> 6.5.1</t>
  </si>
  <si>
    <t xml:space="preserve">5.4</t>
  </si>
  <si>
    <t xml:space="preserve"> 6.5.2</t>
  </si>
  <si>
    <t xml:space="preserve"> 7.1.1</t>
  </si>
  <si>
    <t xml:space="preserve"> 6.6.1</t>
  </si>
  <si>
    <t xml:space="preserve"> 7.1.2</t>
  </si>
  <si>
    <t xml:space="preserve"> 7.1.3</t>
  </si>
  <si>
    <t xml:space="preserve"> 6.7.1</t>
  </si>
  <si>
    <t xml:space="preserve"> 7.1.4</t>
  </si>
  <si>
    <t xml:space="preserve"> 6.7.2</t>
  </si>
  <si>
    <t xml:space="preserve"> 7.1.4.1</t>
  </si>
  <si>
    <t xml:space="preserve"> 6.8.1</t>
  </si>
  <si>
    <t xml:space="preserve"> 7.2.1</t>
  </si>
  <si>
    <t xml:space="preserve"> 6.8.2</t>
  </si>
  <si>
    <t xml:space="preserve">6.8.3</t>
  </si>
  <si>
    <t xml:space="preserve"> 7.3.1</t>
  </si>
  <si>
    <t xml:space="preserve"> 6.9.1</t>
  </si>
  <si>
    <t xml:space="preserve">7.4.1</t>
  </si>
  <si>
    <t xml:space="preserve"> 6.9.2</t>
  </si>
  <si>
    <t xml:space="preserve">7.4.2</t>
  </si>
  <si>
    <t xml:space="preserve"> 8.1.1</t>
  </si>
  <si>
    <t xml:space="preserve"> 8.1.1.1</t>
  </si>
  <si>
    <t xml:space="preserve"> 8.1.2</t>
  </si>
  <si>
    <t xml:space="preserve">All bugs will be worked out and the system will pass 100% of the acceptance tests that where signed-off by the sponsor, with</t>
  </si>
  <si>
    <t xml:space="preserve">the exception of any acceptance tests that where agreed to be dropped by the sponsor.  Also any and all training documents</t>
  </si>
  <si>
    <t xml:space="preserve">are completed.</t>
  </si>
  <si>
    <t xml:space="preserve">The sponsor completes acceptance testing and passes 100% of the acceptance tests, except for any that where previously agreed </t>
  </si>
  <si>
    <t xml:space="preserve">to not be tested, and signs off on the finalized sys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Project Planning Milesto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2:$V$2</c:f>
              <c:numCache>
                <c:formatCode>General</c:formatCode>
                <c:ptCount val="20"/>
                <c:pt idx="0">
                  <c:v>39073</c:v>
                </c:pt>
                <c:pt idx="1">
                  <c:v>39073</c:v>
                </c:pt>
                <c:pt idx="2">
                  <c:v>39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Requirments Sign Off Milesto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3:$V$3</c:f>
              <c:numCache>
                <c:formatCode>General</c:formatCode>
                <c:ptCount val="20"/>
                <c:pt idx="0">
                  <c:v>39100</c:v>
                </c:pt>
                <c:pt idx="1">
                  <c:v>39100</c:v>
                </c:pt>
                <c:pt idx="2">
                  <c:v>39107</c:v>
                </c:pt>
                <c:pt idx="3">
                  <c:v>39114</c:v>
                </c:pt>
                <c:pt idx="4">
                  <c:v>39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Design Mileston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4:$V$4</c:f>
              <c:numCache>
                <c:formatCode>General</c:formatCode>
                <c:ptCount val="20"/>
                <c:pt idx="0">
                  <c:v>39114</c:v>
                </c:pt>
                <c:pt idx="1">
                  <c:v>39114</c:v>
                </c:pt>
                <c:pt idx="2">
                  <c:v>39121</c:v>
                </c:pt>
                <c:pt idx="3">
                  <c:v>39125</c:v>
                </c:pt>
                <c:pt idx="4">
                  <c:v>39125</c:v>
                </c:pt>
                <c:pt idx="5">
                  <c:v>39133</c:v>
                </c:pt>
                <c:pt idx="6">
                  <c:v>391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Acc. Testing Sign Off Mileston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5:$V$5</c:f>
              <c:numCache>
                <c:formatCode>General</c:formatCode>
                <c:ptCount val="20"/>
                <c:pt idx="0">
                  <c:v>39121</c:v>
                </c:pt>
                <c:pt idx="1">
                  <c:v>39121</c:v>
                </c:pt>
                <c:pt idx="2">
                  <c:v>39128</c:v>
                </c:pt>
                <c:pt idx="3">
                  <c:v>39128</c:v>
                </c:pt>
                <c:pt idx="4">
                  <c:v>39128</c:v>
                </c:pt>
                <c:pt idx="5">
                  <c:v>39135</c:v>
                </c:pt>
                <c:pt idx="6">
                  <c:v>39135</c:v>
                </c:pt>
                <c:pt idx="7">
                  <c:v>39149</c:v>
                </c:pt>
                <c:pt idx="8">
                  <c:v>39156</c:v>
                </c:pt>
                <c:pt idx="9">
                  <c:v>39163</c:v>
                </c:pt>
                <c:pt idx="10">
                  <c:v>39170</c:v>
                </c:pt>
                <c:pt idx="11">
                  <c:v>39170</c:v>
                </c:pt>
                <c:pt idx="12">
                  <c:v>39177</c:v>
                </c:pt>
                <c:pt idx="13">
                  <c:v>39177</c:v>
                </c:pt>
                <c:pt idx="14">
                  <c:v>39177</c:v>
                </c:pt>
                <c:pt idx="15">
                  <c:v>39177</c:v>
                </c:pt>
                <c:pt idx="16">
                  <c:v>39177</c:v>
                </c:pt>
                <c:pt idx="17">
                  <c:v>39177</c:v>
                </c:pt>
                <c:pt idx="18">
                  <c:v>39177</c:v>
                </c:pt>
                <c:pt idx="19">
                  <c:v>39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Implementation Inc. #1 Mileston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6:$V$6</c:f>
              <c:numCache>
                <c:formatCode>General</c:formatCode>
                <c:ptCount val="20"/>
                <c:pt idx="0">
                  <c:v>39135</c:v>
                </c:pt>
                <c:pt idx="1">
                  <c:v>39135</c:v>
                </c:pt>
                <c:pt idx="2">
                  <c:v>39142</c:v>
                </c:pt>
                <c:pt idx="3">
                  <c:v>39142</c:v>
                </c:pt>
                <c:pt idx="4">
                  <c:v>39142</c:v>
                </c:pt>
                <c:pt idx="5">
                  <c:v>39149</c:v>
                </c:pt>
                <c:pt idx="6">
                  <c:v>39156</c:v>
                </c:pt>
                <c:pt idx="7">
                  <c:v>39156</c:v>
                </c:pt>
                <c:pt idx="8">
                  <c:v>39156</c:v>
                </c:pt>
                <c:pt idx="9">
                  <c:v>391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Implementation Inc. #2 Mileston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7:$V$7</c:f>
              <c:numCache>
                <c:formatCode>General</c:formatCode>
                <c:ptCount val="20"/>
                <c:pt idx="0">
                  <c:v>39163</c:v>
                </c:pt>
                <c:pt idx="1">
                  <c:v>39163</c:v>
                </c:pt>
                <c:pt idx="2">
                  <c:v>39170</c:v>
                </c:pt>
                <c:pt idx="3">
                  <c:v>39170</c:v>
                </c:pt>
                <c:pt idx="4">
                  <c:v>39170</c:v>
                </c:pt>
                <c:pt idx="5">
                  <c:v>39170</c:v>
                </c:pt>
                <c:pt idx="6">
                  <c:v>39170</c:v>
                </c:pt>
                <c:pt idx="7">
                  <c:v>39170</c:v>
                </c:pt>
                <c:pt idx="8">
                  <c:v>39170</c:v>
                </c:pt>
                <c:pt idx="9">
                  <c:v>39170</c:v>
                </c:pt>
                <c:pt idx="10">
                  <c:v>39170</c:v>
                </c:pt>
                <c:pt idx="11">
                  <c:v>39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Implementation Inc. #3 Mileston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8:$V$8</c:f>
              <c:numCache>
                <c:formatCode>General</c:formatCode>
                <c:ptCount val="20"/>
                <c:pt idx="0">
                  <c:v>39177</c:v>
                </c:pt>
                <c:pt idx="1">
                  <c:v>39177</c:v>
                </c:pt>
                <c:pt idx="2">
                  <c:v>39184</c:v>
                </c:pt>
                <c:pt idx="3">
                  <c:v>39184</c:v>
                </c:pt>
                <c:pt idx="4">
                  <c:v>39184</c:v>
                </c:pt>
                <c:pt idx="5">
                  <c:v>39184</c:v>
                </c:pt>
                <c:pt idx="6">
                  <c:v>39184</c:v>
                </c:pt>
                <c:pt idx="7">
                  <c:v>39184</c:v>
                </c:pt>
                <c:pt idx="8">
                  <c:v>39184</c:v>
                </c:pt>
                <c:pt idx="9">
                  <c:v>39184</c:v>
                </c:pt>
                <c:pt idx="10">
                  <c:v>39184</c:v>
                </c:pt>
                <c:pt idx="11">
                  <c:v>39184</c:v>
                </c:pt>
                <c:pt idx="12">
                  <c:v>39184</c:v>
                </c:pt>
                <c:pt idx="13">
                  <c:v>39184</c:v>
                </c:pt>
                <c:pt idx="14">
                  <c:v>39184</c:v>
                </c:pt>
                <c:pt idx="15">
                  <c:v>39184</c:v>
                </c:pt>
                <c:pt idx="16">
                  <c:v>39184</c:v>
                </c:pt>
                <c:pt idx="17">
                  <c:v>39184</c:v>
                </c:pt>
                <c:pt idx="18">
                  <c:v>39184</c:v>
                </c:pt>
                <c:pt idx="19">
                  <c:v>391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9</c:f>
              <c:strCache>
                <c:ptCount val="1"/>
                <c:pt idx="0">
                  <c:v>Verification Milesto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9:$V$9</c:f>
              <c:numCache>
                <c:formatCode>General</c:formatCode>
                <c:ptCount val="20"/>
                <c:pt idx="0">
                  <c:v>39198</c:v>
                </c:pt>
                <c:pt idx="1">
                  <c:v>39198</c:v>
                </c:pt>
                <c:pt idx="2">
                  <c:v>39205</c:v>
                </c:pt>
                <c:pt idx="3">
                  <c:v>39205</c:v>
                </c:pt>
                <c:pt idx="4">
                  <c:v>39205</c:v>
                </c:pt>
                <c:pt idx="5">
                  <c:v>39205</c:v>
                </c:pt>
                <c:pt idx="6">
                  <c:v>39205</c:v>
                </c:pt>
                <c:pt idx="7">
                  <c:v>39205</c:v>
                </c:pt>
                <c:pt idx="8">
                  <c:v>39205</c:v>
                </c:pt>
                <c:pt idx="9">
                  <c:v>39205</c:v>
                </c:pt>
                <c:pt idx="10">
                  <c:v>39205</c:v>
                </c:pt>
                <c:pt idx="11">
                  <c:v>39205</c:v>
                </c:pt>
                <c:pt idx="12">
                  <c:v>39205</c:v>
                </c:pt>
                <c:pt idx="13">
                  <c:v>39205</c:v>
                </c:pt>
                <c:pt idx="14">
                  <c:v>39205</c:v>
                </c:pt>
                <c:pt idx="15">
                  <c:v>39205</c:v>
                </c:pt>
                <c:pt idx="16">
                  <c:v>39205</c:v>
                </c:pt>
                <c:pt idx="17">
                  <c:v>39205</c:v>
                </c:pt>
                <c:pt idx="18">
                  <c:v>39205</c:v>
                </c:pt>
                <c:pt idx="19">
                  <c:v>392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0</c:f>
              <c:strCache>
                <c:ptCount val="1"/>
                <c:pt idx="0">
                  <c:v>Acceptance Testing Milestone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diamond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10:$V$10</c:f>
              <c:numCache>
                <c:formatCode>General</c:formatCode>
                <c:ptCount val="20"/>
                <c:pt idx="0">
                  <c:v>39212</c:v>
                </c:pt>
                <c:pt idx="1">
                  <c:v>39212</c:v>
                </c:pt>
                <c:pt idx="2">
                  <c:v>39219</c:v>
                </c:pt>
                <c:pt idx="3">
                  <c:v>39219</c:v>
                </c:pt>
                <c:pt idx="4">
                  <c:v>39219</c:v>
                </c:pt>
                <c:pt idx="5">
                  <c:v>39219</c:v>
                </c:pt>
                <c:pt idx="6">
                  <c:v>39219</c:v>
                </c:pt>
                <c:pt idx="7">
                  <c:v>39219</c:v>
                </c:pt>
                <c:pt idx="8">
                  <c:v>39219</c:v>
                </c:pt>
                <c:pt idx="9">
                  <c:v>39219</c:v>
                </c:pt>
                <c:pt idx="10">
                  <c:v>39219</c:v>
                </c:pt>
                <c:pt idx="11">
                  <c:v>39219</c:v>
                </c:pt>
                <c:pt idx="12">
                  <c:v>39219</c:v>
                </c:pt>
                <c:pt idx="13">
                  <c:v>39219</c:v>
                </c:pt>
                <c:pt idx="14">
                  <c:v>39219</c:v>
                </c:pt>
                <c:pt idx="15">
                  <c:v>39219</c:v>
                </c:pt>
                <c:pt idx="16">
                  <c:v>39219</c:v>
                </c:pt>
                <c:pt idx="17">
                  <c:v>39219</c:v>
                </c:pt>
                <c:pt idx="18">
                  <c:v>39219</c:v>
                </c:pt>
                <c:pt idx="19">
                  <c:v>3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88667"/>
        <c:axId val="16134071"/>
      </c:lineChart>
      <c:catAx>
        <c:axId val="56088667"/>
        <c:scaling>
          <c:orientation val="minMax"/>
          <c:min val="39072"/>
        </c:scaling>
        <c:delete val="0"/>
        <c:axPos val="b"/>
        <c:numFmt formatCode="[$-409]m/d/yyyy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4071"/>
        <c:crosses val="max"/>
        <c:auto val="1"/>
        <c:lblAlgn val="ctr"/>
        <c:lblOffset val="100"/>
        <c:noMultiLvlLbl val="0"/>
      </c:catAx>
      <c:valAx>
        <c:axId val="16134071"/>
        <c:scaling>
          <c:orientation val="maxMin"/>
          <c:max val="39226"/>
          <c:min val="3907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8667"/>
        <c:crossesAt val="1"/>
        <c:crossBetween val="midCat"/>
        <c:majorUnit val="7"/>
        <c:minorUnit val="3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0</xdr:rowOff>
    </xdr:from>
    <xdr:to>
      <xdr:col>15</xdr:col>
      <xdr:colOff>720</xdr:colOff>
      <xdr:row>48</xdr:row>
      <xdr:rowOff>28440</xdr:rowOff>
    </xdr:to>
    <xdr:graphicFrame>
      <xdr:nvGraphicFramePr>
        <xdr:cNvPr id="0" name="Chart 2"/>
        <xdr:cNvGraphicFramePr/>
      </xdr:nvGraphicFramePr>
      <xdr:xfrm>
        <a:off x="9720" y="1781280"/>
        <a:ext cx="130626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5.85"/>
    <col collapsed="false" customWidth="true" hidden="false" outlineLevel="0" max="22" min="3" style="0" width="10.13"/>
    <col collapsed="false" customWidth="true" hidden="false" outlineLevel="0" max="23" min="23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39073</v>
      </c>
      <c r="D1" s="2" t="n">
        <v>39100</v>
      </c>
      <c r="E1" s="2" t="n">
        <v>39107</v>
      </c>
      <c r="F1" s="2" t="n">
        <v>39114</v>
      </c>
      <c r="G1" s="2" t="n">
        <v>39121</v>
      </c>
      <c r="H1" s="2" t="n">
        <v>39128</v>
      </c>
      <c r="I1" s="2" t="n">
        <v>39135</v>
      </c>
      <c r="J1" s="2" t="n">
        <v>39142</v>
      </c>
      <c r="K1" s="2" t="n">
        <v>39149</v>
      </c>
      <c r="L1" s="2" t="n">
        <v>39156</v>
      </c>
      <c r="M1" s="2" t="n">
        <v>39163</v>
      </c>
      <c r="N1" s="2" t="n">
        <v>39170</v>
      </c>
      <c r="O1" s="2" t="n">
        <v>39177</v>
      </c>
      <c r="P1" s="2" t="n">
        <v>39184</v>
      </c>
      <c r="Q1" s="2" t="n">
        <v>39191</v>
      </c>
      <c r="R1" s="2" t="n">
        <v>39198</v>
      </c>
      <c r="S1" s="2" t="n">
        <v>39205</v>
      </c>
      <c r="T1" s="2" t="n">
        <v>39212</v>
      </c>
      <c r="U1" s="2" t="n">
        <v>39219</v>
      </c>
      <c r="V1" s="2" t="n">
        <v>39226</v>
      </c>
      <c r="W1" s="1" t="s">
        <v>2</v>
      </c>
    </row>
    <row r="2" customFormat="false" ht="12.75" hidden="false" customHeight="false" outlineLevel="0" collapsed="false">
      <c r="A2" s="1" t="s">
        <v>3</v>
      </c>
      <c r="B2" s="2" t="n">
        <v>39073</v>
      </c>
      <c r="C2" s="2" t="n">
        <v>39073</v>
      </c>
      <c r="D2" s="2" t="n">
        <v>39073</v>
      </c>
      <c r="E2" s="2" t="n">
        <v>3907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 t="n">
        <v>39073</v>
      </c>
    </row>
    <row r="3" customFormat="false" ht="12.75" hidden="false" customHeight="false" outlineLevel="0" collapsed="false">
      <c r="A3" s="1" t="s">
        <v>4</v>
      </c>
      <c r="B3" s="2" t="n">
        <v>39100</v>
      </c>
      <c r="C3" s="2" t="n">
        <v>39100</v>
      </c>
      <c r="D3" s="2" t="n">
        <v>39100</v>
      </c>
      <c r="E3" s="2" t="n">
        <v>39107</v>
      </c>
      <c r="F3" s="2" t="n">
        <v>39114</v>
      </c>
      <c r="G3" s="2" t="n">
        <v>3912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 t="n">
        <v>39121</v>
      </c>
    </row>
    <row r="4" customFormat="false" ht="12.75" hidden="false" customHeight="false" outlineLevel="0" collapsed="false">
      <c r="A4" s="1" t="s">
        <v>5</v>
      </c>
      <c r="B4" s="2" t="n">
        <v>39114</v>
      </c>
      <c r="C4" s="2" t="n">
        <v>39114</v>
      </c>
      <c r="D4" s="2" t="n">
        <v>39114</v>
      </c>
      <c r="E4" s="2" t="n">
        <v>39121</v>
      </c>
      <c r="F4" s="2" t="n">
        <v>39125</v>
      </c>
      <c r="G4" s="2" t="n">
        <v>39125</v>
      </c>
      <c r="H4" s="2" t="n">
        <v>39133</v>
      </c>
      <c r="I4" s="2" t="n">
        <v>3913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 t="n">
        <v>39135</v>
      </c>
    </row>
    <row r="5" customFormat="false" ht="12.75" hidden="false" customHeight="false" outlineLevel="0" collapsed="false">
      <c r="A5" s="1" t="s">
        <v>6</v>
      </c>
      <c r="B5" s="2" t="n">
        <v>39121</v>
      </c>
      <c r="C5" s="2" t="n">
        <v>39121</v>
      </c>
      <c r="D5" s="2" t="n">
        <v>39121</v>
      </c>
      <c r="E5" s="2" t="n">
        <v>39128</v>
      </c>
      <c r="F5" s="2" t="n">
        <v>39128</v>
      </c>
      <c r="G5" s="2" t="n">
        <v>39128</v>
      </c>
      <c r="H5" s="2" t="n">
        <v>39135</v>
      </c>
      <c r="I5" s="2" t="n">
        <v>39135</v>
      </c>
      <c r="J5" s="2" t="n">
        <v>39149</v>
      </c>
      <c r="K5" s="2" t="n">
        <v>39156</v>
      </c>
      <c r="L5" s="2" t="n">
        <v>39163</v>
      </c>
      <c r="M5" s="2" t="n">
        <v>39170</v>
      </c>
      <c r="N5" s="2" t="n">
        <v>39170</v>
      </c>
      <c r="O5" s="2" t="n">
        <v>39177</v>
      </c>
      <c r="P5" s="2" t="n">
        <v>39177</v>
      </c>
      <c r="Q5" s="2" t="n">
        <v>39177</v>
      </c>
      <c r="R5" s="2" t="n">
        <v>39177</v>
      </c>
      <c r="S5" s="2" t="n">
        <v>39177</v>
      </c>
      <c r="T5" s="2" t="n">
        <v>39177</v>
      </c>
      <c r="U5" s="2" t="n">
        <v>39177</v>
      </c>
      <c r="V5" s="2" t="n">
        <v>39177</v>
      </c>
      <c r="W5" s="1"/>
    </row>
    <row r="6" customFormat="false" ht="12.75" hidden="false" customHeight="false" outlineLevel="0" collapsed="false">
      <c r="A6" s="1" t="s">
        <v>7</v>
      </c>
      <c r="B6" s="2" t="n">
        <v>39135</v>
      </c>
      <c r="C6" s="2" t="n">
        <v>39135</v>
      </c>
      <c r="D6" s="2" t="n">
        <v>39135</v>
      </c>
      <c r="E6" s="2" t="n">
        <v>39142</v>
      </c>
      <c r="F6" s="2" t="n">
        <v>39142</v>
      </c>
      <c r="G6" s="2" t="n">
        <v>39142</v>
      </c>
      <c r="H6" s="2" t="n">
        <v>39149</v>
      </c>
      <c r="I6" s="2" t="n">
        <v>39156</v>
      </c>
      <c r="J6" s="2" t="n">
        <v>39156</v>
      </c>
      <c r="K6" s="2" t="n">
        <v>39156</v>
      </c>
      <c r="L6" s="2" t="n">
        <v>39156</v>
      </c>
      <c r="M6" s="2"/>
      <c r="N6" s="2"/>
      <c r="O6" s="2"/>
      <c r="P6" s="2"/>
      <c r="Q6" s="2"/>
      <c r="R6" s="2"/>
      <c r="S6" s="2"/>
      <c r="T6" s="2"/>
      <c r="U6" s="2"/>
      <c r="V6" s="2"/>
      <c r="W6" s="2" t="n">
        <v>39156</v>
      </c>
    </row>
    <row r="7" customFormat="false" ht="12.75" hidden="false" customHeight="false" outlineLevel="0" collapsed="false">
      <c r="A7" s="1" t="s">
        <v>8</v>
      </c>
      <c r="B7" s="2" t="n">
        <v>39163</v>
      </c>
      <c r="C7" s="2" t="n">
        <v>39163</v>
      </c>
      <c r="D7" s="2" t="n">
        <v>39163</v>
      </c>
      <c r="E7" s="2" t="n">
        <v>39170</v>
      </c>
      <c r="F7" s="2" t="n">
        <v>39170</v>
      </c>
      <c r="G7" s="2" t="n">
        <v>39170</v>
      </c>
      <c r="H7" s="2" t="n">
        <v>39170</v>
      </c>
      <c r="I7" s="2" t="n">
        <v>39170</v>
      </c>
      <c r="J7" s="2" t="n">
        <v>39170</v>
      </c>
      <c r="K7" s="2" t="n">
        <v>39170</v>
      </c>
      <c r="L7" s="2" t="n">
        <v>39170</v>
      </c>
      <c r="M7" s="2" t="n">
        <v>39170</v>
      </c>
      <c r="N7" s="2" t="n">
        <v>39170</v>
      </c>
      <c r="O7" s="2"/>
      <c r="P7" s="2"/>
      <c r="Q7" s="2"/>
      <c r="R7" s="2"/>
      <c r="S7" s="2"/>
      <c r="T7" s="2"/>
      <c r="U7" s="2"/>
      <c r="V7" s="2"/>
      <c r="W7" s="2" t="n">
        <v>39170</v>
      </c>
    </row>
    <row r="8" customFormat="false" ht="12.75" hidden="false" customHeight="false" outlineLevel="0" collapsed="false">
      <c r="A8" s="1" t="s">
        <v>9</v>
      </c>
      <c r="B8" s="2" t="n">
        <v>39177</v>
      </c>
      <c r="C8" s="2" t="n">
        <v>39177</v>
      </c>
      <c r="D8" s="2" t="n">
        <v>39177</v>
      </c>
      <c r="E8" s="2" t="n">
        <v>39184</v>
      </c>
      <c r="F8" s="2" t="n">
        <v>39184</v>
      </c>
      <c r="G8" s="2" t="n">
        <v>39184</v>
      </c>
      <c r="H8" s="2" t="n">
        <v>39184</v>
      </c>
      <c r="I8" s="2" t="n">
        <v>39184</v>
      </c>
      <c r="J8" s="2" t="n">
        <v>39184</v>
      </c>
      <c r="K8" s="2" t="n">
        <v>39184</v>
      </c>
      <c r="L8" s="2" t="n">
        <v>39184</v>
      </c>
      <c r="M8" s="2" t="n">
        <v>39184</v>
      </c>
      <c r="N8" s="2" t="n">
        <v>39184</v>
      </c>
      <c r="O8" s="2" t="n">
        <v>39184</v>
      </c>
      <c r="P8" s="2" t="n">
        <v>39184</v>
      </c>
      <c r="Q8" s="2" t="n">
        <v>39184</v>
      </c>
      <c r="R8" s="2" t="n">
        <v>39184</v>
      </c>
      <c r="S8" s="2" t="n">
        <v>39184</v>
      </c>
      <c r="T8" s="2" t="n">
        <v>39184</v>
      </c>
      <c r="U8" s="2" t="n">
        <v>39184</v>
      </c>
      <c r="V8" s="2" t="n">
        <v>39184</v>
      </c>
      <c r="W8" s="1"/>
    </row>
    <row r="9" customFormat="false" ht="12.75" hidden="false" customHeight="false" outlineLevel="0" collapsed="false">
      <c r="A9" s="1" t="s">
        <v>10</v>
      </c>
      <c r="B9" s="2" t="n">
        <v>39198</v>
      </c>
      <c r="C9" s="2" t="n">
        <v>39198</v>
      </c>
      <c r="D9" s="2" t="n">
        <v>39198</v>
      </c>
      <c r="E9" s="2" t="n">
        <v>39205</v>
      </c>
      <c r="F9" s="2" t="n">
        <v>39205</v>
      </c>
      <c r="G9" s="2" t="n">
        <v>39205</v>
      </c>
      <c r="H9" s="2" t="n">
        <v>39205</v>
      </c>
      <c r="I9" s="2" t="n">
        <v>39205</v>
      </c>
      <c r="J9" s="2" t="n">
        <v>39205</v>
      </c>
      <c r="K9" s="2" t="n">
        <v>39205</v>
      </c>
      <c r="L9" s="2" t="n">
        <v>39205</v>
      </c>
      <c r="M9" s="2" t="n">
        <v>39205</v>
      </c>
      <c r="N9" s="2" t="n">
        <v>39205</v>
      </c>
      <c r="O9" s="2" t="n">
        <v>39205</v>
      </c>
      <c r="P9" s="2" t="n">
        <v>39205</v>
      </c>
      <c r="Q9" s="2" t="n">
        <v>39205</v>
      </c>
      <c r="R9" s="2" t="n">
        <v>39205</v>
      </c>
      <c r="S9" s="2" t="n">
        <v>39205</v>
      </c>
      <c r="T9" s="2" t="n">
        <v>39205</v>
      </c>
      <c r="U9" s="2" t="n">
        <v>39205</v>
      </c>
      <c r="V9" s="2" t="n">
        <v>39205</v>
      </c>
      <c r="W9" s="1"/>
    </row>
    <row r="10" customFormat="false" ht="12.75" hidden="false" customHeight="false" outlineLevel="0" collapsed="false">
      <c r="A10" s="1" t="s">
        <v>11</v>
      </c>
      <c r="B10" s="2" t="n">
        <v>39212</v>
      </c>
      <c r="C10" s="2" t="n">
        <v>39212</v>
      </c>
      <c r="D10" s="2" t="n">
        <v>39212</v>
      </c>
      <c r="E10" s="2" t="n">
        <v>39219</v>
      </c>
      <c r="F10" s="2" t="n">
        <v>39219</v>
      </c>
      <c r="G10" s="2" t="n">
        <v>39219</v>
      </c>
      <c r="H10" s="2" t="n">
        <v>39219</v>
      </c>
      <c r="I10" s="2" t="n">
        <v>39219</v>
      </c>
      <c r="J10" s="2" t="n">
        <v>39219</v>
      </c>
      <c r="K10" s="2" t="n">
        <v>39219</v>
      </c>
      <c r="L10" s="2" t="n">
        <v>39219</v>
      </c>
      <c r="M10" s="2" t="n">
        <v>39219</v>
      </c>
      <c r="N10" s="2" t="n">
        <v>39219</v>
      </c>
      <c r="O10" s="2" t="n">
        <v>39219</v>
      </c>
      <c r="P10" s="2" t="n">
        <v>39219</v>
      </c>
      <c r="Q10" s="2" t="n">
        <v>39219</v>
      </c>
      <c r="R10" s="2" t="n">
        <v>39219</v>
      </c>
      <c r="S10" s="2" t="n">
        <v>39219</v>
      </c>
      <c r="T10" s="2" t="n">
        <v>39219</v>
      </c>
      <c r="U10" s="2" t="n">
        <v>39219</v>
      </c>
      <c r="V10" s="2" t="n">
        <v>39219</v>
      </c>
      <c r="W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</v>
      </c>
      <c r="B1" s="4"/>
      <c r="C1" s="5"/>
    </row>
    <row r="2" customFormat="false" ht="12.75" hidden="false" customHeight="false" outlineLevel="0" collapsed="false">
      <c r="A2" s="6" t="s">
        <v>12</v>
      </c>
      <c r="B2" s="7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2.75" hidden="false" customHeight="false" outlineLevel="0" collapsed="false">
      <c r="A3" s="10" t="s">
        <v>13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2.75" hidden="false" customHeight="false" outlineLevel="0" collapsed="false">
      <c r="A4" s="14"/>
      <c r="B4" s="14"/>
      <c r="C4" s="14"/>
    </row>
    <row r="5" customFormat="false" ht="12.75" hidden="false" customHeight="false" outlineLevel="0" collapsed="false">
      <c r="A5" s="3" t="s">
        <v>4</v>
      </c>
      <c r="B5" s="4"/>
      <c r="C5" s="4"/>
      <c r="D5" s="15"/>
    </row>
    <row r="6" customFormat="false" ht="12.75" hidden="false" customHeight="false" outlineLevel="0" collapsed="false">
      <c r="A6" s="16" t="s">
        <v>14</v>
      </c>
      <c r="B6" s="12"/>
      <c r="C6" s="12"/>
      <c r="D6" s="12"/>
      <c r="E6" s="17"/>
      <c r="F6" s="17"/>
      <c r="G6" s="17"/>
      <c r="H6" s="17"/>
      <c r="I6" s="17"/>
      <c r="J6" s="17"/>
      <c r="K6" s="15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8" t="s">
        <v>5</v>
      </c>
      <c r="B8" s="19"/>
      <c r="C8" s="14"/>
    </row>
    <row r="9" customFormat="false" ht="12.75" hidden="false" customHeight="false" outlineLevel="0" collapsed="false">
      <c r="A9" s="6" t="s">
        <v>15</v>
      </c>
      <c r="B9" s="7"/>
      <c r="C9" s="8"/>
      <c r="D9" s="8"/>
      <c r="E9" s="8"/>
      <c r="F9" s="8"/>
      <c r="G9" s="8"/>
      <c r="H9" s="8"/>
      <c r="I9" s="8"/>
      <c r="J9" s="8"/>
      <c r="K9" s="9"/>
    </row>
    <row r="10" customFormat="false" ht="12.75" hidden="false" customHeight="false" outlineLevel="0" collapsed="false">
      <c r="A10" s="20" t="s">
        <v>16</v>
      </c>
      <c r="B10" s="21"/>
      <c r="C10" s="14"/>
      <c r="D10" s="14"/>
      <c r="E10" s="14"/>
      <c r="F10" s="14"/>
      <c r="G10" s="14"/>
      <c r="H10" s="14"/>
      <c r="I10" s="14"/>
      <c r="J10" s="14"/>
      <c r="K10" s="22"/>
    </row>
    <row r="11" customFormat="false" ht="12.75" hidden="false" customHeight="false" outlineLevel="0" collapsed="false">
      <c r="A11" s="10" t="s">
        <v>17</v>
      </c>
      <c r="B11" s="11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2.75" hidden="false" customHeight="false" outlineLevel="0" collapsed="false">
      <c r="A12" s="14"/>
      <c r="B12" s="14"/>
      <c r="C12" s="14"/>
    </row>
    <row r="13" customFormat="false" ht="12.75" hidden="false" customHeight="false" outlineLevel="0" collapsed="false">
      <c r="A13" s="3" t="s">
        <v>6</v>
      </c>
      <c r="B13" s="4"/>
      <c r="C13" s="4"/>
      <c r="D13" s="15"/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23" t="s">
        <v>18</v>
      </c>
      <c r="B14" s="24"/>
      <c r="C14" s="14"/>
      <c r="D14" s="14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false" outlineLevel="0" collapsed="false">
      <c r="A15" s="10" t="s">
        <v>19</v>
      </c>
      <c r="B15" s="25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14"/>
      <c r="B16" s="14"/>
      <c r="C16" s="14"/>
    </row>
    <row r="17" customFormat="false" ht="12" hidden="false" customHeight="true" outlineLevel="0" collapsed="false">
      <c r="A17" s="26" t="s">
        <v>20</v>
      </c>
      <c r="B17" s="26" t="s">
        <v>21</v>
      </c>
      <c r="C17" s="26" t="s">
        <v>22</v>
      </c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27" t="n">
        <v>1.1</v>
      </c>
      <c r="B18" s="27" t="s">
        <v>23</v>
      </c>
      <c r="C18" s="27" t="s">
        <v>24</v>
      </c>
    </row>
    <row r="19" customFormat="false" ht="12.75" hidden="false" customHeight="false" outlineLevel="0" collapsed="false">
      <c r="A19" s="27" t="s">
        <v>25</v>
      </c>
      <c r="B19" s="27" t="s">
        <v>26</v>
      </c>
      <c r="C19" s="27" t="s">
        <v>27</v>
      </c>
    </row>
    <row r="20" customFormat="false" ht="12.75" hidden="false" customHeight="false" outlineLevel="0" collapsed="false">
      <c r="A20" s="27" t="s">
        <v>28</v>
      </c>
      <c r="B20" s="27" t="s">
        <v>29</v>
      </c>
      <c r="C20" s="27" t="s">
        <v>30</v>
      </c>
    </row>
    <row r="21" customFormat="false" ht="12.75" hidden="false" customHeight="false" outlineLevel="0" collapsed="false">
      <c r="A21" s="27" t="s">
        <v>31</v>
      </c>
      <c r="B21" s="28" t="s">
        <v>32</v>
      </c>
      <c r="C21" s="27" t="s">
        <v>33</v>
      </c>
    </row>
    <row r="22" customFormat="false" ht="12.75" hidden="false" customHeight="false" outlineLevel="0" collapsed="false">
      <c r="A22" s="27" t="s">
        <v>34</v>
      </c>
      <c r="B22" s="29" t="s">
        <v>35</v>
      </c>
      <c r="C22" s="27" t="s">
        <v>36</v>
      </c>
      <c r="H22" s="30"/>
    </row>
    <row r="23" customFormat="false" ht="12.75" hidden="false" customHeight="false" outlineLevel="0" collapsed="false">
      <c r="A23" s="27" t="s">
        <v>37</v>
      </c>
      <c r="B23" s="28" t="s">
        <v>38</v>
      </c>
      <c r="C23" s="27" t="s">
        <v>39</v>
      </c>
    </row>
    <row r="24" customFormat="false" ht="12.75" hidden="false" customHeight="false" outlineLevel="0" collapsed="false">
      <c r="A24" s="27" t="s">
        <v>40</v>
      </c>
      <c r="B24" s="27" t="s">
        <v>41</v>
      </c>
      <c r="C24" s="29" t="s">
        <v>42</v>
      </c>
    </row>
    <row r="25" customFormat="false" ht="12.75" hidden="false" customHeight="false" outlineLevel="0" collapsed="false">
      <c r="A25" s="27" t="s">
        <v>43</v>
      </c>
      <c r="B25" s="27" t="s">
        <v>44</v>
      </c>
      <c r="C25" s="29" t="s">
        <v>45</v>
      </c>
    </row>
    <row r="26" customFormat="false" ht="12.75" hidden="false" customHeight="false" outlineLevel="0" collapsed="false">
      <c r="A26" s="27" t="n">
        <v>1.2</v>
      </c>
      <c r="B26" s="27" t="s">
        <v>46</v>
      </c>
      <c r="C26" s="29" t="s">
        <v>47</v>
      </c>
    </row>
    <row r="27" customFormat="false" ht="12.75" hidden="false" customHeight="false" outlineLevel="0" collapsed="false">
      <c r="A27" s="27" t="s">
        <v>48</v>
      </c>
      <c r="B27" s="27" t="s">
        <v>49</v>
      </c>
      <c r="C27" s="28" t="s">
        <v>50</v>
      </c>
    </row>
    <row r="28" customFormat="false" ht="12.75" hidden="false" customHeight="false" outlineLevel="0" collapsed="false">
      <c r="A28" s="27" t="s">
        <v>51</v>
      </c>
      <c r="B28" s="27" t="s">
        <v>52</v>
      </c>
      <c r="C28" s="27" t="s">
        <v>53</v>
      </c>
    </row>
    <row r="29" customFormat="false" ht="12.75" hidden="false" customHeight="false" outlineLevel="0" collapsed="false">
      <c r="A29" s="27" t="n">
        <v>2.3</v>
      </c>
      <c r="B29" s="27" t="s">
        <v>54</v>
      </c>
      <c r="C29" s="27" t="s">
        <v>55</v>
      </c>
    </row>
    <row r="30" customFormat="false" ht="12.75" hidden="false" customHeight="false" outlineLevel="0" collapsed="false">
      <c r="A30" s="27" t="n">
        <v>2.4</v>
      </c>
      <c r="B30" s="27" t="s">
        <v>56</v>
      </c>
      <c r="C30" s="28" t="s">
        <v>57</v>
      </c>
    </row>
    <row r="31" customFormat="false" ht="12.75" hidden="false" customHeight="false" outlineLevel="0" collapsed="false">
      <c r="A31" s="27" t="s">
        <v>58</v>
      </c>
      <c r="B31" s="27" t="s">
        <v>59</v>
      </c>
      <c r="C31" s="29" t="s">
        <v>60</v>
      </c>
    </row>
    <row r="32" customFormat="false" ht="12.75" hidden="false" customHeight="false" outlineLevel="0" collapsed="false">
      <c r="A32" s="27" t="s">
        <v>61</v>
      </c>
      <c r="B32" s="27" t="s">
        <v>62</v>
      </c>
      <c r="C32" s="29" t="s">
        <v>63</v>
      </c>
    </row>
    <row r="33" customFormat="false" ht="12.75" hidden="false" customHeight="false" outlineLevel="0" collapsed="false">
      <c r="A33" s="27" t="s">
        <v>64</v>
      </c>
      <c r="B33" s="27" t="s">
        <v>65</v>
      </c>
      <c r="C33" s="28" t="s">
        <v>66</v>
      </c>
    </row>
    <row r="34" customFormat="false" ht="12.75" hidden="false" customHeight="false" outlineLevel="0" collapsed="false">
      <c r="A34" s="27" t="s">
        <v>67</v>
      </c>
      <c r="B34" s="27" t="s">
        <v>68</v>
      </c>
      <c r="C34" s="28" t="s">
        <v>69</v>
      </c>
    </row>
    <row r="35" customFormat="false" ht="12.75" hidden="false" customHeight="false" outlineLevel="0" collapsed="false">
      <c r="A35" s="27" t="n">
        <v>3.2</v>
      </c>
      <c r="B35" s="27" t="s">
        <v>70</v>
      </c>
      <c r="C35" s="28" t="s">
        <v>71</v>
      </c>
    </row>
    <row r="36" customFormat="false" ht="12.75" hidden="false" customHeight="false" outlineLevel="0" collapsed="false">
      <c r="A36" s="27" t="s">
        <v>72</v>
      </c>
      <c r="B36" s="27" t="s">
        <v>73</v>
      </c>
      <c r="C36" s="28" t="s">
        <v>74</v>
      </c>
    </row>
    <row r="37" customFormat="false" ht="12.75" hidden="false" customHeight="false" outlineLevel="0" collapsed="false">
      <c r="A37" s="27" t="s">
        <v>75</v>
      </c>
      <c r="B37" s="27" t="s">
        <v>76</v>
      </c>
      <c r="C37" s="28" t="s">
        <v>77</v>
      </c>
    </row>
    <row r="38" customFormat="false" ht="12.75" hidden="false" customHeight="false" outlineLevel="0" collapsed="false">
      <c r="A38" s="27" t="s">
        <v>78</v>
      </c>
      <c r="B38" s="27" t="s">
        <v>79</v>
      </c>
      <c r="C38" s="28" t="s">
        <v>80</v>
      </c>
    </row>
    <row r="39" customFormat="false" ht="12.75" hidden="false" customHeight="false" outlineLevel="0" collapsed="false">
      <c r="B39" s="27" t="s">
        <v>81</v>
      </c>
      <c r="C39" s="28" t="s">
        <v>82</v>
      </c>
    </row>
    <row r="40" customFormat="false" ht="12.75" hidden="false" customHeight="false" outlineLevel="0" collapsed="false">
      <c r="B40" s="27" t="s">
        <v>83</v>
      </c>
      <c r="C40" s="28" t="s">
        <v>84</v>
      </c>
    </row>
    <row r="41" customFormat="false" ht="12.75" hidden="false" customHeight="false" outlineLevel="0" collapsed="false">
      <c r="B41" s="27" t="s">
        <v>85</v>
      </c>
      <c r="C41" s="28" t="s">
        <v>86</v>
      </c>
    </row>
    <row r="42" customFormat="false" ht="12.75" hidden="false" customHeight="false" outlineLevel="0" collapsed="false">
      <c r="B42" s="27" t="s">
        <v>87</v>
      </c>
      <c r="C42" s="28" t="s">
        <v>88</v>
      </c>
    </row>
    <row r="43" customFormat="false" ht="12.75" hidden="false" customHeight="false" outlineLevel="0" collapsed="false">
      <c r="B43" s="27" t="s">
        <v>89</v>
      </c>
      <c r="C43" s="28" t="s">
        <v>90</v>
      </c>
    </row>
    <row r="44" customFormat="false" ht="12.75" hidden="false" customHeight="false" outlineLevel="0" collapsed="false">
      <c r="B44" s="27" t="s">
        <v>91</v>
      </c>
      <c r="C44" s="28" t="s">
        <v>92</v>
      </c>
    </row>
    <row r="45" customFormat="false" ht="12.75" hidden="false" customHeight="false" outlineLevel="0" collapsed="false">
      <c r="B45" s="27" t="s">
        <v>93</v>
      </c>
      <c r="C45" s="28" t="s">
        <v>94</v>
      </c>
    </row>
    <row r="46" customFormat="false" ht="12.75" hidden="false" customHeight="false" outlineLevel="0" collapsed="false">
      <c r="B46" s="27" t="n">
        <v>3.9</v>
      </c>
      <c r="C46" s="28" t="s">
        <v>95</v>
      </c>
    </row>
    <row r="47" customFormat="false" ht="12.75" hidden="false" customHeight="false" outlineLevel="0" collapsed="false">
      <c r="B47" s="27" t="s">
        <v>96</v>
      </c>
      <c r="C47" s="27" t="s">
        <v>97</v>
      </c>
    </row>
    <row r="48" customFormat="false" ht="12.75" hidden="false" customHeight="false" outlineLevel="0" collapsed="false">
      <c r="B48" s="27" t="s">
        <v>98</v>
      </c>
      <c r="C48" s="27" t="s">
        <v>99</v>
      </c>
    </row>
    <row r="49" customFormat="false" ht="12.75" hidden="false" customHeight="false" outlineLevel="0" collapsed="false">
      <c r="B49" s="27" t="n">
        <v>4.1</v>
      </c>
      <c r="C49" s="27" t="s">
        <v>100</v>
      </c>
    </row>
    <row r="50" customFormat="false" ht="12.75" hidden="false" customHeight="false" outlineLevel="0" collapsed="false">
      <c r="A50" s="31"/>
      <c r="B50" s="27" t="s">
        <v>101</v>
      </c>
      <c r="C50" s="27" t="s">
        <v>102</v>
      </c>
    </row>
    <row r="51" customFormat="false" ht="12.75" hidden="false" customHeight="false" outlineLevel="0" collapsed="false">
      <c r="A51" s="31"/>
      <c r="B51" s="27" t="s">
        <v>103</v>
      </c>
      <c r="C51" s="27" t="s">
        <v>104</v>
      </c>
    </row>
    <row r="52" customFormat="false" ht="12.75" hidden="false" customHeight="false" outlineLevel="0" collapsed="false">
      <c r="A52" s="31"/>
      <c r="B52" s="28" t="s">
        <v>105</v>
      </c>
      <c r="C52" s="27" t="s">
        <v>106</v>
      </c>
    </row>
    <row r="53" customFormat="false" ht="12.75" hidden="false" customHeight="false" outlineLevel="0" collapsed="false">
      <c r="A53" s="31"/>
      <c r="B53" s="28" t="s">
        <v>107</v>
      </c>
      <c r="C53" s="27" t="s">
        <v>108</v>
      </c>
    </row>
    <row r="54" customFormat="false" ht="12.75" hidden="false" customHeight="false" outlineLevel="0" collapsed="false">
      <c r="A54" s="31"/>
      <c r="B54" s="27" t="s">
        <v>109</v>
      </c>
      <c r="C54" s="27" t="s">
        <v>110</v>
      </c>
    </row>
    <row r="55" customFormat="false" ht="12.75" hidden="false" customHeight="false" outlineLevel="0" collapsed="false">
      <c r="A55" s="31"/>
      <c r="B55" s="27" t="n">
        <v>4.2</v>
      </c>
      <c r="C55" s="27" t="s">
        <v>111</v>
      </c>
    </row>
    <row r="56" customFormat="false" ht="12.75" hidden="false" customHeight="false" outlineLevel="0" collapsed="false">
      <c r="A56" s="31"/>
      <c r="B56" s="27" t="s">
        <v>112</v>
      </c>
      <c r="C56" s="27" t="s">
        <v>113</v>
      </c>
    </row>
    <row r="57" customFormat="false" ht="12.75" hidden="false" customHeight="false" outlineLevel="0" collapsed="false">
      <c r="A57" s="31"/>
      <c r="B57" s="27" t="s">
        <v>114</v>
      </c>
      <c r="C57" s="27" t="s">
        <v>115</v>
      </c>
    </row>
    <row r="58" customFormat="false" ht="12.75" hidden="false" customHeight="false" outlineLevel="0" collapsed="false">
      <c r="A58" s="31"/>
      <c r="B58" s="27" t="n">
        <v>4.4</v>
      </c>
      <c r="C58" s="29" t="n">
        <v>6.1</v>
      </c>
    </row>
    <row r="59" customFormat="false" ht="12.75" hidden="false" customHeight="false" outlineLevel="0" collapsed="false">
      <c r="A59" s="31"/>
      <c r="B59" s="27" t="s">
        <v>116</v>
      </c>
      <c r="C59" s="28" t="s">
        <v>117</v>
      </c>
    </row>
    <row r="60" customFormat="false" ht="12.75" hidden="false" customHeight="false" outlineLevel="0" collapsed="false">
      <c r="A60" s="31"/>
      <c r="B60" s="27" t="s">
        <v>118</v>
      </c>
      <c r="C60" s="28" t="s">
        <v>119</v>
      </c>
    </row>
    <row r="61" customFormat="false" ht="12.75" hidden="false" customHeight="false" outlineLevel="0" collapsed="false">
      <c r="A61" s="31"/>
      <c r="B61" s="27" t="s">
        <v>120</v>
      </c>
      <c r="C61" s="28" t="s">
        <v>121</v>
      </c>
    </row>
    <row r="62" customFormat="false" ht="12.75" hidden="false" customHeight="false" outlineLevel="0" collapsed="false">
      <c r="A62" s="31"/>
      <c r="B62" s="28" t="n">
        <v>4.5</v>
      </c>
      <c r="C62" s="28" t="s">
        <v>122</v>
      </c>
    </row>
    <row r="63" customFormat="false" ht="12.75" hidden="false" customHeight="false" outlineLevel="0" collapsed="false">
      <c r="A63" s="31"/>
      <c r="B63" s="28" t="s">
        <v>123</v>
      </c>
      <c r="C63" s="28" t="s">
        <v>124</v>
      </c>
    </row>
    <row r="64" customFormat="false" ht="12.75" hidden="false" customHeight="false" outlineLevel="0" collapsed="false">
      <c r="A64" s="31"/>
      <c r="B64" s="28" t="s">
        <v>125</v>
      </c>
      <c r="C64" s="29" t="n">
        <v>6.3</v>
      </c>
    </row>
    <row r="65" customFormat="false" ht="12.75" hidden="false" customHeight="false" outlineLevel="0" collapsed="false">
      <c r="A65" s="31"/>
      <c r="B65" s="28" t="s">
        <v>126</v>
      </c>
      <c r="C65" s="29" t="s">
        <v>127</v>
      </c>
    </row>
    <row r="66" customFormat="false" ht="12.75" hidden="false" customHeight="false" outlineLevel="0" collapsed="false">
      <c r="A66" s="31"/>
      <c r="B66" s="27" t="s">
        <v>128</v>
      </c>
      <c r="C66" s="29" t="s">
        <v>129</v>
      </c>
    </row>
    <row r="67" customFormat="false" ht="12.75" hidden="false" customHeight="false" outlineLevel="0" collapsed="false">
      <c r="A67" s="31"/>
      <c r="B67" s="27" t="s">
        <v>130</v>
      </c>
      <c r="C67" s="29" t="n">
        <v>6.4</v>
      </c>
    </row>
    <row r="68" customFormat="false" ht="12.75" hidden="false" customHeight="false" outlineLevel="0" collapsed="false">
      <c r="A68" s="31"/>
      <c r="B68" s="27" t="s">
        <v>131</v>
      </c>
      <c r="C68" s="29" t="s">
        <v>132</v>
      </c>
    </row>
    <row r="69" customFormat="false" ht="12.75" hidden="false" customHeight="false" outlineLevel="0" collapsed="false">
      <c r="A69" s="31"/>
      <c r="B69" s="28" t="s">
        <v>133</v>
      </c>
      <c r="C69" s="29" t="s">
        <v>134</v>
      </c>
    </row>
    <row r="70" customFormat="false" ht="12.75" hidden="false" customHeight="false" outlineLevel="0" collapsed="false">
      <c r="A70" s="31"/>
      <c r="B70" s="28" t="s">
        <v>135</v>
      </c>
      <c r="C70" s="29" t="s">
        <v>136</v>
      </c>
    </row>
    <row r="71" customFormat="false" ht="12.75" hidden="false" customHeight="false" outlineLevel="0" collapsed="false">
      <c r="A71" s="31"/>
      <c r="B71" s="28" t="n">
        <v>5.3</v>
      </c>
      <c r="C71" s="29" t="s">
        <v>137</v>
      </c>
    </row>
    <row r="72" customFormat="false" ht="12.75" hidden="false" customHeight="false" outlineLevel="0" collapsed="false">
      <c r="A72" s="31"/>
      <c r="B72" s="28" t="s">
        <v>138</v>
      </c>
      <c r="C72" s="29" t="n">
        <v>6.5</v>
      </c>
    </row>
    <row r="73" customFormat="false" ht="12.75" hidden="false" customHeight="false" outlineLevel="0" collapsed="false">
      <c r="A73" s="31"/>
      <c r="B73" s="28" t="s">
        <v>139</v>
      </c>
      <c r="C73" s="29" t="s">
        <v>140</v>
      </c>
    </row>
    <row r="74" customFormat="false" ht="12.75" hidden="false" customHeight="false" outlineLevel="0" collapsed="false">
      <c r="A74" s="31"/>
      <c r="B74" s="28" t="s">
        <v>141</v>
      </c>
      <c r="C74" s="29" t="s">
        <v>142</v>
      </c>
    </row>
    <row r="75" customFormat="false" ht="12.75" hidden="false" customHeight="false" outlineLevel="0" collapsed="false">
      <c r="A75" s="31"/>
      <c r="B75" s="29" t="n">
        <v>7.1</v>
      </c>
      <c r="C75" s="29" t="n">
        <v>6.6</v>
      </c>
    </row>
    <row r="76" customFormat="false" ht="12.75" hidden="false" customHeight="false" outlineLevel="0" collapsed="false">
      <c r="A76" s="31"/>
      <c r="B76" s="29" t="s">
        <v>143</v>
      </c>
      <c r="C76" s="29" t="s">
        <v>144</v>
      </c>
    </row>
    <row r="77" customFormat="false" ht="12.75" hidden="false" customHeight="false" outlineLevel="0" collapsed="false">
      <c r="A77" s="31"/>
      <c r="B77" s="29" t="s">
        <v>145</v>
      </c>
      <c r="C77" s="28" t="n">
        <v>6.7</v>
      </c>
    </row>
    <row r="78" customFormat="false" ht="12.75" hidden="false" customHeight="false" outlineLevel="0" collapsed="false">
      <c r="A78" s="31"/>
      <c r="B78" s="29" t="s">
        <v>146</v>
      </c>
      <c r="C78" s="28" t="s">
        <v>147</v>
      </c>
    </row>
    <row r="79" customFormat="false" ht="12.75" hidden="false" customHeight="false" outlineLevel="0" collapsed="false">
      <c r="A79" s="31"/>
      <c r="B79" s="29" t="s">
        <v>148</v>
      </c>
      <c r="C79" s="28" t="s">
        <v>149</v>
      </c>
    </row>
    <row r="80" customFormat="false" ht="12.75" hidden="false" customHeight="false" outlineLevel="0" collapsed="false">
      <c r="A80" s="1"/>
      <c r="B80" s="29" t="s">
        <v>150</v>
      </c>
      <c r="C80" s="27" t="n">
        <v>6.8</v>
      </c>
    </row>
    <row r="81" customFormat="false" ht="12.75" hidden="false" customHeight="false" outlineLevel="0" collapsed="false">
      <c r="A81" s="1"/>
      <c r="B81" s="28" t="n">
        <v>7.2</v>
      </c>
      <c r="C81" s="27" t="s">
        <v>151</v>
      </c>
    </row>
    <row r="82" customFormat="false" ht="12.75" hidden="false" customHeight="false" outlineLevel="0" collapsed="false">
      <c r="A82" s="1"/>
      <c r="B82" s="28" t="s">
        <v>152</v>
      </c>
      <c r="C82" s="27" t="s">
        <v>153</v>
      </c>
    </row>
    <row r="83" customFormat="false" ht="12.75" hidden="false" customHeight="false" outlineLevel="0" collapsed="false">
      <c r="A83" s="1"/>
      <c r="B83" s="29" t="n">
        <v>7.3</v>
      </c>
      <c r="C83" s="27" t="s">
        <v>154</v>
      </c>
    </row>
    <row r="84" customFormat="false" ht="12.75" hidden="false" customHeight="false" outlineLevel="0" collapsed="false">
      <c r="A84" s="1"/>
      <c r="B84" s="29" t="s">
        <v>155</v>
      </c>
      <c r="C84" s="29" t="n">
        <v>6.9</v>
      </c>
    </row>
    <row r="85" customFormat="false" ht="12.75" hidden="false" customHeight="false" outlineLevel="0" collapsed="false">
      <c r="A85" s="1"/>
      <c r="B85" s="32" t="n">
        <v>7.4</v>
      </c>
      <c r="C85" s="29" t="s">
        <v>156</v>
      </c>
    </row>
    <row r="86" customFormat="false" ht="12.75" hidden="false" customHeight="false" outlineLevel="0" collapsed="false">
      <c r="A86" s="1"/>
      <c r="B86" s="32" t="s">
        <v>157</v>
      </c>
      <c r="C86" s="29" t="s">
        <v>158</v>
      </c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2.75" hidden="false" customHeight="false" outlineLevel="0" collapsed="false">
      <c r="A87" s="1"/>
      <c r="B87" s="33" t="s">
        <v>159</v>
      </c>
      <c r="C87" s="29" t="n">
        <v>8.1</v>
      </c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2.75" hidden="false" customHeight="false" outlineLevel="0" collapsed="false">
      <c r="A88" s="1"/>
      <c r="B88" s="31"/>
      <c r="C88" s="29" t="s">
        <v>160</v>
      </c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2.75" hidden="false" customHeight="false" outlineLevel="0" collapsed="false">
      <c r="A89" s="1"/>
      <c r="B89" s="31"/>
      <c r="C89" s="29" t="s">
        <v>161</v>
      </c>
    </row>
    <row r="90" customFormat="false" ht="12.75" hidden="false" customHeight="false" outlineLevel="0" collapsed="false">
      <c r="A90" s="1"/>
      <c r="B90" s="31"/>
      <c r="C90" s="29" t="s">
        <v>162</v>
      </c>
    </row>
    <row r="91" customFormat="false" ht="12.75" hidden="false" customHeight="false" outlineLevel="0" collapsed="false">
      <c r="A91" s="1"/>
      <c r="B91" s="31"/>
      <c r="C91" s="29" t="n">
        <v>8.2</v>
      </c>
    </row>
    <row r="92" customFormat="false" ht="12.75" hidden="false" customHeight="false" outlineLevel="0" collapsed="false">
      <c r="A92" s="1"/>
      <c r="B92" s="31"/>
      <c r="C92" s="29" t="n">
        <v>8.3</v>
      </c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"/>
      <c r="B93" s="1"/>
      <c r="C93" s="29" t="n">
        <v>8.4</v>
      </c>
    </row>
    <row r="94" customFormat="false" ht="12.75" hidden="false" customHeight="false" outlineLevel="0" collapsed="false">
      <c r="A94" s="1"/>
      <c r="B94" s="1"/>
      <c r="C94" s="29" t="n">
        <v>8.5</v>
      </c>
    </row>
    <row r="96" customFormat="false" ht="12.75" hidden="false" customHeight="false" outlineLevel="0" collapsed="false">
      <c r="A96" s="34" t="s">
        <v>10</v>
      </c>
      <c r="B96" s="35"/>
      <c r="C96" s="9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36" t="s">
        <v>163</v>
      </c>
      <c r="B97" s="37"/>
      <c r="C97" s="8"/>
      <c r="D97" s="8"/>
      <c r="E97" s="8"/>
      <c r="F97" s="8"/>
      <c r="G97" s="8"/>
      <c r="H97" s="8"/>
      <c r="I97" s="8"/>
      <c r="J97" s="8"/>
      <c r="K97" s="9"/>
      <c r="L97" s="14"/>
    </row>
    <row r="98" customFormat="false" ht="12.75" hidden="false" customHeight="false" outlineLevel="0" collapsed="false">
      <c r="A98" s="23" t="s">
        <v>164</v>
      </c>
      <c r="B98" s="38"/>
      <c r="C98" s="14"/>
      <c r="D98" s="14"/>
      <c r="E98" s="14"/>
      <c r="F98" s="14"/>
      <c r="G98" s="14"/>
      <c r="H98" s="14"/>
      <c r="I98" s="14"/>
      <c r="J98" s="14"/>
      <c r="K98" s="22"/>
      <c r="L98" s="14"/>
    </row>
    <row r="99" customFormat="false" ht="12.75" hidden="false" customHeight="false" outlineLevel="0" collapsed="false">
      <c r="A99" s="16" t="s">
        <v>165</v>
      </c>
      <c r="B99" s="39"/>
      <c r="C99" s="40"/>
      <c r="D99" s="12"/>
      <c r="E99" s="12"/>
      <c r="F99" s="12"/>
      <c r="G99" s="12"/>
      <c r="H99" s="12"/>
      <c r="I99" s="12"/>
      <c r="J99" s="12"/>
      <c r="K99" s="13"/>
      <c r="L99" s="14"/>
    </row>
    <row r="100" customFormat="false" ht="12.75" hidden="false" customHeight="false" outlineLevel="0" collapsed="false">
      <c r="A100" s="14"/>
      <c r="B100" s="38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8" t="s">
        <v>11</v>
      </c>
      <c r="B101" s="35"/>
      <c r="C101" s="9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36" t="s">
        <v>166</v>
      </c>
      <c r="B102" s="35"/>
      <c r="C102" s="8"/>
      <c r="D102" s="8"/>
      <c r="E102" s="8"/>
      <c r="F102" s="8"/>
      <c r="G102" s="8"/>
      <c r="H102" s="8"/>
      <c r="I102" s="8"/>
      <c r="J102" s="8"/>
      <c r="K102" s="8"/>
      <c r="L102" s="9"/>
    </row>
    <row r="103" customFormat="false" ht="12.75" hidden="false" customHeight="false" outlineLevel="0" collapsed="false">
      <c r="A103" s="10" t="s">
        <v>167</v>
      </c>
      <c r="B103" s="39"/>
      <c r="C103" s="12"/>
      <c r="D103" s="12"/>
      <c r="E103" s="12"/>
      <c r="F103" s="12"/>
      <c r="G103" s="12"/>
      <c r="H103" s="12"/>
      <c r="I103" s="12"/>
      <c r="J103" s="12"/>
      <c r="K103" s="12"/>
      <c r="L103" s="13"/>
    </row>
    <row r="104" customFormat="false" ht="12.75" hidden="false" customHeight="false" outlineLevel="0" collapsed="false">
      <c r="A104" s="14"/>
      <c r="B104" s="38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2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2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41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2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42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2:08:54Z</dcterms:created>
  <dc:creator>David Zona</dc:creator>
  <dc:description/>
  <dc:language>en-US</dc:language>
  <cp:lastModifiedBy>Bob</cp:lastModifiedBy>
  <cp:lastPrinted>2007-02-01T15:27:23Z</cp:lastPrinted>
  <dcterms:modified xsi:type="dcterms:W3CDTF">2007-03-31T16:35:08Z</dcterms:modified>
  <cp:revision>0</cp:revision>
  <dc:subject/>
  <dc:title/>
</cp:coreProperties>
</file>