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stone</t>
  </si>
  <si>
    <t xml:space="preserve">Implementation Inc. #2 Milstone</t>
  </si>
  <si>
    <t xml:space="preserve">Implementation Inc. #3 Milstone</t>
  </si>
  <si>
    <t xml:space="preserve">Verification Milestone</t>
  </si>
  <si>
    <t xml:space="preserve">Acceptance Testing Miles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E$2</c:f>
              <c:numCache>
                <c:formatCode>General</c:formatCode>
                <c:ptCount val="3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E$3</c:f>
              <c:numCache>
                <c:formatCode>General</c:formatCode>
                <c:ptCount val="3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E$4</c:f>
              <c:numCache>
                <c:formatCode>General</c:formatCode>
                <c:ptCount val="3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E$5</c:f>
              <c:numCache>
                <c:formatCode>General</c:formatCode>
                <c:ptCount val="3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E$6</c:f>
              <c:numCache>
                <c:formatCode>General</c:formatCode>
                <c:ptCount val="3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E$7</c:f>
              <c:numCache>
                <c:formatCode>General</c:formatCode>
                <c:ptCount val="3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E$8</c:f>
              <c:numCache>
                <c:formatCode>General</c:formatCode>
                <c:ptCount val="3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E$9</c:f>
              <c:numCache>
                <c:formatCode>General</c:formatCode>
                <c:ptCount val="3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E$10</c:f>
              <c:numCache>
                <c:formatCode>General</c:formatCode>
                <c:ptCount val="3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3695"/>
        <c:axId val="23365326"/>
      </c:lineChart>
      <c:dateAx>
        <c:axId val="3746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326"/>
        <c:crossesAt val="0"/>
        <c:auto val="1"/>
        <c:lblOffset val="100"/>
        <c:noMultiLvlLbl val="0"/>
      </c:dateAx>
      <c:valAx>
        <c:axId val="2336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  <c:pt idx="3">
                  <c:v>39073</c:v>
                </c:pt>
                <c:pt idx="4">
                  <c:v>39073</c:v>
                </c:pt>
                <c:pt idx="5">
                  <c:v>39073</c:v>
                </c:pt>
                <c:pt idx="6">
                  <c:v>39073</c:v>
                </c:pt>
                <c:pt idx="7">
                  <c:v>39073</c:v>
                </c:pt>
                <c:pt idx="8">
                  <c:v>39073</c:v>
                </c:pt>
                <c:pt idx="9">
                  <c:v>39073</c:v>
                </c:pt>
                <c:pt idx="10">
                  <c:v>39073</c:v>
                </c:pt>
                <c:pt idx="11">
                  <c:v>39073</c:v>
                </c:pt>
                <c:pt idx="12">
                  <c:v>39073</c:v>
                </c:pt>
                <c:pt idx="13">
                  <c:v>39073</c:v>
                </c:pt>
                <c:pt idx="14">
                  <c:v>39073</c:v>
                </c:pt>
                <c:pt idx="15">
                  <c:v>39073</c:v>
                </c:pt>
                <c:pt idx="16">
                  <c:v>39073</c:v>
                </c:pt>
                <c:pt idx="17">
                  <c:v>39073</c:v>
                </c:pt>
                <c:pt idx="18">
                  <c:v>39073</c:v>
                </c:pt>
                <c:pt idx="19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07</c:v>
                </c:pt>
                <c:pt idx="4">
                  <c:v>39107</c:v>
                </c:pt>
                <c:pt idx="5">
                  <c:v>39107</c:v>
                </c:pt>
                <c:pt idx="6">
                  <c:v>39107</c:v>
                </c:pt>
                <c:pt idx="7">
                  <c:v>39107</c:v>
                </c:pt>
                <c:pt idx="8">
                  <c:v>39107</c:v>
                </c:pt>
                <c:pt idx="9">
                  <c:v>39107</c:v>
                </c:pt>
                <c:pt idx="10">
                  <c:v>39107</c:v>
                </c:pt>
                <c:pt idx="11">
                  <c:v>39107</c:v>
                </c:pt>
                <c:pt idx="12">
                  <c:v>39107</c:v>
                </c:pt>
                <c:pt idx="13">
                  <c:v>39107</c:v>
                </c:pt>
                <c:pt idx="14">
                  <c:v>39107</c:v>
                </c:pt>
                <c:pt idx="15">
                  <c:v>39107</c:v>
                </c:pt>
                <c:pt idx="16">
                  <c:v>39107</c:v>
                </c:pt>
                <c:pt idx="17">
                  <c:v>39107</c:v>
                </c:pt>
                <c:pt idx="18">
                  <c:v>39107</c:v>
                </c:pt>
                <c:pt idx="19">
                  <c:v>3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  <c:pt idx="3">
                  <c:v>39121</c:v>
                </c:pt>
                <c:pt idx="4">
                  <c:v>39121</c:v>
                </c:pt>
                <c:pt idx="5">
                  <c:v>39121</c:v>
                </c:pt>
                <c:pt idx="6">
                  <c:v>39121</c:v>
                </c:pt>
                <c:pt idx="7">
                  <c:v>39121</c:v>
                </c:pt>
                <c:pt idx="8">
                  <c:v>39121</c:v>
                </c:pt>
                <c:pt idx="9">
                  <c:v>39121</c:v>
                </c:pt>
                <c:pt idx="10">
                  <c:v>39121</c:v>
                </c:pt>
                <c:pt idx="11">
                  <c:v>39121</c:v>
                </c:pt>
                <c:pt idx="12">
                  <c:v>39121</c:v>
                </c:pt>
                <c:pt idx="13">
                  <c:v>39121</c:v>
                </c:pt>
                <c:pt idx="14">
                  <c:v>39121</c:v>
                </c:pt>
                <c:pt idx="15">
                  <c:v>39121</c:v>
                </c:pt>
                <c:pt idx="16">
                  <c:v>39121</c:v>
                </c:pt>
                <c:pt idx="17">
                  <c:v>39121</c:v>
                </c:pt>
                <c:pt idx="18">
                  <c:v>39121</c:v>
                </c:pt>
                <c:pt idx="19">
                  <c:v>39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28</c:v>
                </c:pt>
                <c:pt idx="6">
                  <c:v>39128</c:v>
                </c:pt>
                <c:pt idx="7">
                  <c:v>39128</c:v>
                </c:pt>
                <c:pt idx="8">
                  <c:v>39128</c:v>
                </c:pt>
                <c:pt idx="9">
                  <c:v>39128</c:v>
                </c:pt>
                <c:pt idx="10">
                  <c:v>39128</c:v>
                </c:pt>
                <c:pt idx="11">
                  <c:v>39128</c:v>
                </c:pt>
                <c:pt idx="12">
                  <c:v>39128</c:v>
                </c:pt>
                <c:pt idx="13">
                  <c:v>39128</c:v>
                </c:pt>
                <c:pt idx="14">
                  <c:v>39128</c:v>
                </c:pt>
                <c:pt idx="15">
                  <c:v>39128</c:v>
                </c:pt>
                <c:pt idx="16">
                  <c:v>39128</c:v>
                </c:pt>
                <c:pt idx="17">
                  <c:v>39128</c:v>
                </c:pt>
                <c:pt idx="18">
                  <c:v>39128</c:v>
                </c:pt>
                <c:pt idx="19">
                  <c:v>3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2</c:v>
                </c:pt>
                <c:pt idx="6">
                  <c:v>39142</c:v>
                </c:pt>
                <c:pt idx="7">
                  <c:v>39142</c:v>
                </c:pt>
                <c:pt idx="8">
                  <c:v>39142</c:v>
                </c:pt>
                <c:pt idx="9">
                  <c:v>39142</c:v>
                </c:pt>
                <c:pt idx="10">
                  <c:v>39142</c:v>
                </c:pt>
                <c:pt idx="11">
                  <c:v>39142</c:v>
                </c:pt>
                <c:pt idx="12">
                  <c:v>39142</c:v>
                </c:pt>
                <c:pt idx="13">
                  <c:v>39142</c:v>
                </c:pt>
                <c:pt idx="14">
                  <c:v>39142</c:v>
                </c:pt>
                <c:pt idx="15">
                  <c:v>39142</c:v>
                </c:pt>
                <c:pt idx="16">
                  <c:v>39142</c:v>
                </c:pt>
                <c:pt idx="17">
                  <c:v>39142</c:v>
                </c:pt>
                <c:pt idx="18">
                  <c:v>39142</c:v>
                </c:pt>
                <c:pt idx="19">
                  <c:v>39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0</c:v>
                </c:pt>
                <c:pt idx="6">
                  <c:v>39170</c:v>
                </c:pt>
                <c:pt idx="7">
                  <c:v>39170</c:v>
                </c:pt>
                <c:pt idx="8">
                  <c:v>39170</c:v>
                </c:pt>
                <c:pt idx="9">
                  <c:v>39170</c:v>
                </c:pt>
                <c:pt idx="10">
                  <c:v>39170</c:v>
                </c:pt>
                <c:pt idx="11">
                  <c:v>39170</c:v>
                </c:pt>
                <c:pt idx="12">
                  <c:v>39170</c:v>
                </c:pt>
                <c:pt idx="13">
                  <c:v>39170</c:v>
                </c:pt>
                <c:pt idx="14">
                  <c:v>39170</c:v>
                </c:pt>
                <c:pt idx="15">
                  <c:v>39170</c:v>
                </c:pt>
                <c:pt idx="16">
                  <c:v>39170</c:v>
                </c:pt>
                <c:pt idx="17">
                  <c:v>39170</c:v>
                </c:pt>
                <c:pt idx="18">
                  <c:v>39170</c:v>
                </c:pt>
                <c:pt idx="19">
                  <c:v>3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4</c:v>
                </c:pt>
                <c:pt idx="6">
                  <c:v>39184</c:v>
                </c:pt>
                <c:pt idx="7">
                  <c:v>39184</c:v>
                </c:pt>
                <c:pt idx="8">
                  <c:v>39184</c:v>
                </c:pt>
                <c:pt idx="9">
                  <c:v>39184</c:v>
                </c:pt>
                <c:pt idx="10">
                  <c:v>39184</c:v>
                </c:pt>
                <c:pt idx="11">
                  <c:v>39184</c:v>
                </c:pt>
                <c:pt idx="12">
                  <c:v>39184</c:v>
                </c:pt>
                <c:pt idx="13">
                  <c:v>39184</c:v>
                </c:pt>
                <c:pt idx="14">
                  <c:v>39184</c:v>
                </c:pt>
                <c:pt idx="15">
                  <c:v>39184</c:v>
                </c:pt>
                <c:pt idx="16">
                  <c:v>39184</c:v>
                </c:pt>
                <c:pt idx="17">
                  <c:v>39184</c:v>
                </c:pt>
                <c:pt idx="18">
                  <c:v>39184</c:v>
                </c:pt>
                <c:pt idx="19">
                  <c:v>39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05</c:v>
                </c:pt>
                <c:pt idx="6">
                  <c:v>39205</c:v>
                </c:pt>
                <c:pt idx="7">
                  <c:v>39205</c:v>
                </c:pt>
                <c:pt idx="8">
                  <c:v>39205</c:v>
                </c:pt>
                <c:pt idx="9">
                  <c:v>39205</c:v>
                </c:pt>
                <c:pt idx="10">
                  <c:v>39205</c:v>
                </c:pt>
                <c:pt idx="11">
                  <c:v>39205</c:v>
                </c:pt>
                <c:pt idx="12">
                  <c:v>39205</c:v>
                </c:pt>
                <c:pt idx="13">
                  <c:v>39205</c:v>
                </c:pt>
                <c:pt idx="14">
                  <c:v>39205</c:v>
                </c:pt>
                <c:pt idx="15">
                  <c:v>39205</c:v>
                </c:pt>
                <c:pt idx="16">
                  <c:v>39205</c:v>
                </c:pt>
                <c:pt idx="17">
                  <c:v>39205</c:v>
                </c:pt>
                <c:pt idx="18">
                  <c:v>39205</c:v>
                </c:pt>
                <c:pt idx="19">
                  <c:v>39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19</c:v>
                </c:pt>
                <c:pt idx="6">
                  <c:v>39219</c:v>
                </c:pt>
                <c:pt idx="7">
                  <c:v>39219</c:v>
                </c:pt>
                <c:pt idx="8">
                  <c:v>39219</c:v>
                </c:pt>
                <c:pt idx="9">
                  <c:v>39219</c:v>
                </c:pt>
                <c:pt idx="10">
                  <c:v>39219</c:v>
                </c:pt>
                <c:pt idx="11">
                  <c:v>39219</c:v>
                </c:pt>
                <c:pt idx="12">
                  <c:v>39219</c:v>
                </c:pt>
                <c:pt idx="13">
                  <c:v>39219</c:v>
                </c:pt>
                <c:pt idx="14">
                  <c:v>39219</c:v>
                </c:pt>
                <c:pt idx="15">
                  <c:v>39219</c:v>
                </c:pt>
                <c:pt idx="16">
                  <c:v>39219</c:v>
                </c:pt>
                <c:pt idx="17">
                  <c:v>39219</c:v>
                </c:pt>
                <c:pt idx="18">
                  <c:v>39219</c:v>
                </c:pt>
                <c:pt idx="19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0193"/>
        <c:axId val="217536"/>
      </c:lineChart>
      <c:catAx>
        <c:axId val="89380193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36"/>
        <c:crosses val="max"/>
        <c:auto val="1"/>
        <c:lblAlgn val="ctr"/>
        <c:lblOffset val="100"/>
        <c:noMultiLvlLbl val="0"/>
      </c:catAx>
      <c:valAx>
        <c:axId val="217536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0193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23</xdr:col>
      <xdr:colOff>72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9720" y="1781280"/>
        <a:ext cx="196131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 t="n">
        <v>39073</v>
      </c>
      <c r="G2" s="2" t="n">
        <v>39073</v>
      </c>
      <c r="H2" s="2" t="n">
        <v>39073</v>
      </c>
      <c r="I2" s="2" t="n">
        <v>39073</v>
      </c>
      <c r="J2" s="2" t="n">
        <v>39073</v>
      </c>
      <c r="K2" s="2" t="n">
        <v>39073</v>
      </c>
      <c r="L2" s="2" t="n">
        <v>39073</v>
      </c>
      <c r="M2" s="2" t="n">
        <v>39073</v>
      </c>
      <c r="N2" s="2" t="n">
        <v>39073</v>
      </c>
      <c r="O2" s="2" t="n">
        <v>39073</v>
      </c>
      <c r="P2" s="2" t="n">
        <v>39073</v>
      </c>
      <c r="Q2" s="2" t="n">
        <v>39073</v>
      </c>
      <c r="R2" s="2" t="n">
        <v>39073</v>
      </c>
      <c r="S2" s="2" t="n">
        <v>39073</v>
      </c>
      <c r="T2" s="2" t="n">
        <v>39073</v>
      </c>
      <c r="U2" s="2" t="n">
        <v>39073</v>
      </c>
      <c r="V2" s="2" t="n">
        <v>39073</v>
      </c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07</v>
      </c>
      <c r="G3" s="2" t="n">
        <v>39107</v>
      </c>
      <c r="H3" s="2" t="n">
        <v>39107</v>
      </c>
      <c r="I3" s="2" t="n">
        <v>39107</v>
      </c>
      <c r="J3" s="2" t="n">
        <v>39107</v>
      </c>
      <c r="K3" s="2" t="n">
        <v>39107</v>
      </c>
      <c r="L3" s="2" t="n">
        <v>39107</v>
      </c>
      <c r="M3" s="2" t="n">
        <v>39107</v>
      </c>
      <c r="N3" s="2" t="n">
        <v>39107</v>
      </c>
      <c r="O3" s="2" t="n">
        <v>39107</v>
      </c>
      <c r="P3" s="2" t="n">
        <v>39107</v>
      </c>
      <c r="Q3" s="2" t="n">
        <v>39107</v>
      </c>
      <c r="R3" s="2" t="n">
        <v>39107</v>
      </c>
      <c r="S3" s="2" t="n">
        <v>39107</v>
      </c>
      <c r="T3" s="2" t="n">
        <v>39107</v>
      </c>
      <c r="U3" s="2" t="n">
        <v>39107</v>
      </c>
      <c r="V3" s="2" t="n">
        <v>39107</v>
      </c>
      <c r="W3" s="1"/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1</v>
      </c>
      <c r="F4" s="2" t="n">
        <v>39121</v>
      </c>
      <c r="G4" s="2" t="n">
        <v>39121</v>
      </c>
      <c r="H4" s="2" t="n">
        <v>39121</v>
      </c>
      <c r="I4" s="2" t="n">
        <v>39121</v>
      </c>
      <c r="J4" s="2" t="n">
        <v>39121</v>
      </c>
      <c r="K4" s="2" t="n">
        <v>39121</v>
      </c>
      <c r="L4" s="2" t="n">
        <v>39121</v>
      </c>
      <c r="M4" s="2" t="n">
        <v>39121</v>
      </c>
      <c r="N4" s="2" t="n">
        <v>39121</v>
      </c>
      <c r="O4" s="2" t="n">
        <v>39121</v>
      </c>
      <c r="P4" s="2" t="n">
        <v>39121</v>
      </c>
      <c r="Q4" s="2" t="n">
        <v>39121</v>
      </c>
      <c r="R4" s="2" t="n">
        <v>39121</v>
      </c>
      <c r="S4" s="2" t="n">
        <v>39121</v>
      </c>
      <c r="T4" s="2" t="n">
        <v>39121</v>
      </c>
      <c r="U4" s="2" t="n">
        <v>39121</v>
      </c>
      <c r="V4" s="2" t="n">
        <v>39121</v>
      </c>
      <c r="W4" s="1"/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28</v>
      </c>
      <c r="I5" s="2" t="n">
        <v>39128</v>
      </c>
      <c r="J5" s="2" t="n">
        <v>39128</v>
      </c>
      <c r="K5" s="2" t="n">
        <v>39128</v>
      </c>
      <c r="L5" s="2" t="n">
        <v>39128</v>
      </c>
      <c r="M5" s="2" t="n">
        <v>39128</v>
      </c>
      <c r="N5" s="2" t="n">
        <v>39128</v>
      </c>
      <c r="O5" s="2" t="n">
        <v>39128</v>
      </c>
      <c r="P5" s="2" t="n">
        <v>39128</v>
      </c>
      <c r="Q5" s="2" t="n">
        <v>39128</v>
      </c>
      <c r="R5" s="2" t="n">
        <v>39128</v>
      </c>
      <c r="S5" s="2" t="n">
        <v>39128</v>
      </c>
      <c r="T5" s="2" t="n">
        <v>39128</v>
      </c>
      <c r="U5" s="2" t="n">
        <v>39128</v>
      </c>
      <c r="V5" s="2" t="n">
        <v>39128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2</v>
      </c>
      <c r="I6" s="2" t="n">
        <v>39142</v>
      </c>
      <c r="J6" s="2" t="n">
        <v>39142</v>
      </c>
      <c r="K6" s="2" t="n">
        <v>39142</v>
      </c>
      <c r="L6" s="2" t="n">
        <v>39142</v>
      </c>
      <c r="M6" s="2" t="n">
        <v>39142</v>
      </c>
      <c r="N6" s="2" t="n">
        <v>39142</v>
      </c>
      <c r="O6" s="2" t="n">
        <v>39142</v>
      </c>
      <c r="P6" s="2" t="n">
        <v>39142</v>
      </c>
      <c r="Q6" s="2" t="n">
        <v>39142</v>
      </c>
      <c r="R6" s="2" t="n">
        <v>39142</v>
      </c>
      <c r="S6" s="2" t="n">
        <v>39142</v>
      </c>
      <c r="T6" s="2" t="n">
        <v>39142</v>
      </c>
      <c r="U6" s="2" t="n">
        <v>39142</v>
      </c>
      <c r="V6" s="2" t="n">
        <v>39142</v>
      </c>
      <c r="W6" s="1"/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0</v>
      </c>
      <c r="I7" s="2" t="n">
        <v>39170</v>
      </c>
      <c r="J7" s="2" t="n">
        <v>39170</v>
      </c>
      <c r="K7" s="2" t="n">
        <v>39170</v>
      </c>
      <c r="L7" s="2" t="n">
        <v>39170</v>
      </c>
      <c r="M7" s="2" t="n">
        <v>39170</v>
      </c>
      <c r="N7" s="2" t="n">
        <v>39170</v>
      </c>
      <c r="O7" s="2" t="n">
        <v>39170</v>
      </c>
      <c r="P7" s="2" t="n">
        <v>39170</v>
      </c>
      <c r="Q7" s="2" t="n">
        <v>39170</v>
      </c>
      <c r="R7" s="2" t="n">
        <v>39170</v>
      </c>
      <c r="S7" s="2" t="n">
        <v>39170</v>
      </c>
      <c r="T7" s="2" t="n">
        <v>39170</v>
      </c>
      <c r="U7" s="2" t="n">
        <v>39170</v>
      </c>
      <c r="V7" s="2" t="n">
        <v>39170</v>
      </c>
      <c r="W7" s="1"/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4</v>
      </c>
      <c r="I8" s="2" t="n">
        <v>39184</v>
      </c>
      <c r="J8" s="2" t="n">
        <v>39184</v>
      </c>
      <c r="K8" s="2" t="n">
        <v>39184</v>
      </c>
      <c r="L8" s="2" t="n">
        <v>39184</v>
      </c>
      <c r="M8" s="2" t="n">
        <v>39184</v>
      </c>
      <c r="N8" s="2" t="n">
        <v>39184</v>
      </c>
      <c r="O8" s="2" t="n">
        <v>39184</v>
      </c>
      <c r="P8" s="2" t="n">
        <v>39184</v>
      </c>
      <c r="Q8" s="2" t="n">
        <v>39184</v>
      </c>
      <c r="R8" s="2" t="n">
        <v>39184</v>
      </c>
      <c r="S8" s="2" t="n">
        <v>39184</v>
      </c>
      <c r="T8" s="2" t="n">
        <v>39184</v>
      </c>
      <c r="U8" s="2" t="n">
        <v>39184</v>
      </c>
      <c r="V8" s="2" t="n">
        <v>39184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05</v>
      </c>
      <c r="I9" s="2" t="n">
        <v>39205</v>
      </c>
      <c r="J9" s="2" t="n">
        <v>39205</v>
      </c>
      <c r="K9" s="2" t="n">
        <v>39205</v>
      </c>
      <c r="L9" s="2" t="n">
        <v>39205</v>
      </c>
      <c r="M9" s="2" t="n">
        <v>39205</v>
      </c>
      <c r="N9" s="2" t="n">
        <v>39205</v>
      </c>
      <c r="O9" s="2" t="n">
        <v>39205</v>
      </c>
      <c r="P9" s="2" t="n">
        <v>39205</v>
      </c>
      <c r="Q9" s="2" t="n">
        <v>39205</v>
      </c>
      <c r="R9" s="2" t="n">
        <v>39205</v>
      </c>
      <c r="S9" s="2" t="n">
        <v>39205</v>
      </c>
      <c r="T9" s="2" t="n">
        <v>39205</v>
      </c>
      <c r="U9" s="2" t="n">
        <v>39205</v>
      </c>
      <c r="V9" s="2" t="n">
        <v>39205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19</v>
      </c>
      <c r="I10" s="2" t="n">
        <v>39219</v>
      </c>
      <c r="J10" s="2" t="n">
        <v>39219</v>
      </c>
      <c r="K10" s="2" t="n">
        <v>39219</v>
      </c>
      <c r="L10" s="2" t="n">
        <v>39219</v>
      </c>
      <c r="M10" s="2" t="n">
        <v>39219</v>
      </c>
      <c r="N10" s="2" t="n">
        <v>39219</v>
      </c>
      <c r="O10" s="2" t="n">
        <v>39219</v>
      </c>
      <c r="P10" s="2" t="n">
        <v>39219</v>
      </c>
      <c r="Q10" s="2" t="n">
        <v>39219</v>
      </c>
      <c r="R10" s="2" t="n">
        <v>39219</v>
      </c>
      <c r="S10" s="2" t="n">
        <v>39219</v>
      </c>
      <c r="T10" s="2" t="n">
        <v>39219</v>
      </c>
      <c r="U10" s="2" t="n">
        <v>39219</v>
      </c>
      <c r="V10" s="2" t="n">
        <v>39219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Bob</cp:lastModifiedBy>
  <dcterms:modified xsi:type="dcterms:W3CDTF">2007-01-22T14:22:01Z</dcterms:modified>
  <cp:revision>0</cp:revision>
  <dc:subject/>
  <dc:title/>
</cp:coreProperties>
</file>