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ilestone</t>
  </si>
  <si>
    <t xml:space="preserve">Original Plan Date</t>
  </si>
  <si>
    <t xml:space="preserve">Actual Dates</t>
  </si>
  <si>
    <t xml:space="preserve">Nokia IDE connects to the Internet</t>
  </si>
  <si>
    <t xml:space="preserve">Sign off on UI Prototype</t>
  </si>
  <si>
    <t xml:space="preserve">MapPoint.NET proof of concept on server</t>
  </si>
  <si>
    <t xml:space="preserve">Create and review all test plans</t>
  </si>
  <si>
    <t xml:space="preserve">Construct components &amp; conduct unit tests</t>
  </si>
  <si>
    <t xml:space="preserve">Sign off on application</t>
  </si>
  <si>
    <t xml:space="preserve">Reporting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/yy"/>
    <numFmt numFmtId="167" formatCode="m/d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b val="true"/>
      <sz val="1.25"/>
      <color rgb="FF000000"/>
      <name val="Arial"/>
      <family val="2"/>
    </font>
    <font>
      <b val="true"/>
      <sz val="14"/>
      <color rgb="FFFF0000"/>
      <name val="Trebuchet MS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Milestone Tracking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00ff"/>
              </a:solidFill>
            </c:spPr>
          </c:marker>
          <c:smooth val="0"/>
        </c:ser>
        <c:axId val="58468057"/>
        <c:axId val="16177304"/>
      </c:scatterChart>
      <c:valAx>
        <c:axId val="58468057"/>
        <c:scaling>
          <c:orientation val="minMax"/>
          <c:max val="6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Milestone 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7304"/>
        <c:crossesAt val="0"/>
        <c:crossBetween val="midCat"/>
        <c:majorUnit val="1"/>
      </c:valAx>
      <c:valAx>
        <c:axId val="16177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Deviation From Milestone Completion 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80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Trebuchet MS"/>
              </a:defRPr>
            </a:pPr>
            <a:r>
              <a:rPr b="1" sz="1400" spc="-1" strike="noStrike">
                <a:solidFill>
                  <a:srgbClr val="ff0000"/>
                </a:solidFill>
                <a:latin typeface="Trebuchet MS"/>
              </a:rPr>
              <a:t>Milestone Tracking Chart</a:t>
            </a:r>
          </a:p>
        </c:rich>
      </c:tx>
      <c:layout>
        <c:manualLayout>
          <c:xMode val="edge"/>
          <c:yMode val="edge"/>
          <c:x val="0.364336393288275"/>
          <c:y val="0.029250029250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265812569353"/>
          <c:y val="0.0748800748800749"/>
          <c:w val="0.713608393019268"/>
          <c:h val="0.925119925119925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Nokia IDE connects to the Intern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T$8</c:f>
              <c:strCache>
                <c:ptCount val="18"/>
                <c:pt idx="0">
                  <c:v>1/10/06</c:v>
                </c:pt>
                <c:pt idx="1">
                  <c:v>1/17/06</c:v>
                </c:pt>
                <c:pt idx="2">
                  <c:v>1/24/06</c:v>
                </c:pt>
                <c:pt idx="3">
                  <c:v>1/31/06</c:v>
                </c:pt>
                <c:pt idx="4">
                  <c:v>2/7/06</c:v>
                </c:pt>
                <c:pt idx="5">
                  <c:v>2/14/06</c:v>
                </c:pt>
                <c:pt idx="6">
                  <c:v>2/21/06</c:v>
                </c:pt>
                <c:pt idx="7">
                  <c:v>2/28/06</c:v>
                </c:pt>
                <c:pt idx="8">
                  <c:v>3/7/06</c:v>
                </c:pt>
                <c:pt idx="9">
                  <c:v>3/14/06</c:v>
                </c:pt>
                <c:pt idx="10">
                  <c:v>3/21/06</c:v>
                </c:pt>
                <c:pt idx="11">
                  <c:v>3/28/06</c:v>
                </c:pt>
                <c:pt idx="12">
                  <c:v>4/4/06</c:v>
                </c:pt>
                <c:pt idx="13">
                  <c:v>4/11/06</c:v>
                </c:pt>
                <c:pt idx="14">
                  <c:v>4/18/06</c:v>
                </c:pt>
                <c:pt idx="15">
                  <c:v>4/25/06</c:v>
                </c:pt>
                <c:pt idx="16">
                  <c:v>5/2/06</c:v>
                </c:pt>
                <c:pt idx="17">
                  <c:v>5/9/06</c:v>
                </c:pt>
              </c:strCache>
            </c:strRef>
          </c:cat>
          <c:val>
            <c:numRef>
              <c:f>Sheet1!$C$2:$T$2</c:f>
              <c:numCache>
                <c:formatCode>General</c:formatCode>
                <c:ptCount val="18"/>
                <c:pt idx="0">
                  <c:v>38735</c:v>
                </c:pt>
                <c:pt idx="1">
                  <c:v>38735</c:v>
                </c:pt>
                <c:pt idx="2">
                  <c:v>38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Sign off on UI Prototy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T$8</c:f>
              <c:strCache>
                <c:ptCount val="18"/>
                <c:pt idx="0">
                  <c:v>1/10/06</c:v>
                </c:pt>
                <c:pt idx="1">
                  <c:v>1/17/06</c:v>
                </c:pt>
                <c:pt idx="2">
                  <c:v>1/24/06</c:v>
                </c:pt>
                <c:pt idx="3">
                  <c:v>1/31/06</c:v>
                </c:pt>
                <c:pt idx="4">
                  <c:v>2/7/06</c:v>
                </c:pt>
                <c:pt idx="5">
                  <c:v>2/14/06</c:v>
                </c:pt>
                <c:pt idx="6">
                  <c:v>2/21/06</c:v>
                </c:pt>
                <c:pt idx="7">
                  <c:v>2/28/06</c:v>
                </c:pt>
                <c:pt idx="8">
                  <c:v>3/7/06</c:v>
                </c:pt>
                <c:pt idx="9">
                  <c:v>3/14/06</c:v>
                </c:pt>
                <c:pt idx="10">
                  <c:v>3/21/06</c:v>
                </c:pt>
                <c:pt idx="11">
                  <c:v>3/28/06</c:v>
                </c:pt>
                <c:pt idx="12">
                  <c:v>4/4/06</c:v>
                </c:pt>
                <c:pt idx="13">
                  <c:v>4/11/06</c:v>
                </c:pt>
                <c:pt idx="14">
                  <c:v>4/18/06</c:v>
                </c:pt>
                <c:pt idx="15">
                  <c:v>4/25/06</c:v>
                </c:pt>
                <c:pt idx="16">
                  <c:v>5/2/06</c:v>
                </c:pt>
                <c:pt idx="17">
                  <c:v>5/9/06</c:v>
                </c:pt>
              </c:strCache>
            </c:strRef>
          </c:cat>
          <c:val>
            <c:numRef>
              <c:f>Sheet1!$C$3:$T$3</c:f>
              <c:numCache>
                <c:formatCode>General</c:formatCode>
                <c:ptCount val="18"/>
                <c:pt idx="0">
                  <c:v>38755</c:v>
                </c:pt>
                <c:pt idx="1">
                  <c:v>38755</c:v>
                </c:pt>
                <c:pt idx="2">
                  <c:v>38755</c:v>
                </c:pt>
                <c:pt idx="3">
                  <c:v>38755</c:v>
                </c:pt>
                <c:pt idx="4">
                  <c:v>387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MapPoint.NET proof of concept on serv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T$8</c:f>
              <c:strCache>
                <c:ptCount val="18"/>
                <c:pt idx="0">
                  <c:v>1/10/06</c:v>
                </c:pt>
                <c:pt idx="1">
                  <c:v>1/17/06</c:v>
                </c:pt>
                <c:pt idx="2">
                  <c:v>1/24/06</c:v>
                </c:pt>
                <c:pt idx="3">
                  <c:v>1/31/06</c:v>
                </c:pt>
                <c:pt idx="4">
                  <c:v>2/7/06</c:v>
                </c:pt>
                <c:pt idx="5">
                  <c:v>2/14/06</c:v>
                </c:pt>
                <c:pt idx="6">
                  <c:v>2/21/06</c:v>
                </c:pt>
                <c:pt idx="7">
                  <c:v>2/28/06</c:v>
                </c:pt>
                <c:pt idx="8">
                  <c:v>3/7/06</c:v>
                </c:pt>
                <c:pt idx="9">
                  <c:v>3/14/06</c:v>
                </c:pt>
                <c:pt idx="10">
                  <c:v>3/21/06</c:v>
                </c:pt>
                <c:pt idx="11">
                  <c:v>3/28/06</c:v>
                </c:pt>
                <c:pt idx="12">
                  <c:v>4/4/06</c:v>
                </c:pt>
                <c:pt idx="13">
                  <c:v>4/11/06</c:v>
                </c:pt>
                <c:pt idx="14">
                  <c:v>4/18/06</c:v>
                </c:pt>
                <c:pt idx="15">
                  <c:v>4/25/06</c:v>
                </c:pt>
                <c:pt idx="16">
                  <c:v>5/2/06</c:v>
                </c:pt>
                <c:pt idx="17">
                  <c:v>5/9/06</c:v>
                </c:pt>
              </c:strCache>
            </c:strRef>
          </c:cat>
          <c:val>
            <c:numRef>
              <c:f>Sheet1!$C$4:$T$4</c:f>
              <c:numCache>
                <c:formatCode>General</c:formatCode>
                <c:ptCount val="18"/>
                <c:pt idx="0">
                  <c:v>38765</c:v>
                </c:pt>
                <c:pt idx="1">
                  <c:v>38765</c:v>
                </c:pt>
                <c:pt idx="2">
                  <c:v>38765</c:v>
                </c:pt>
                <c:pt idx="3">
                  <c:v>38765</c:v>
                </c:pt>
                <c:pt idx="4">
                  <c:v>38765</c:v>
                </c:pt>
                <c:pt idx="5">
                  <c:v>38765</c:v>
                </c:pt>
                <c:pt idx="6">
                  <c:v>38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Create and review all test pla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T$8</c:f>
              <c:strCache>
                <c:ptCount val="18"/>
                <c:pt idx="0">
                  <c:v>1/10/06</c:v>
                </c:pt>
                <c:pt idx="1">
                  <c:v>1/17/06</c:v>
                </c:pt>
                <c:pt idx="2">
                  <c:v>1/24/06</c:v>
                </c:pt>
                <c:pt idx="3">
                  <c:v>1/31/06</c:v>
                </c:pt>
                <c:pt idx="4">
                  <c:v>2/7/06</c:v>
                </c:pt>
                <c:pt idx="5">
                  <c:v>2/14/06</c:v>
                </c:pt>
                <c:pt idx="6">
                  <c:v>2/21/06</c:v>
                </c:pt>
                <c:pt idx="7">
                  <c:v>2/28/06</c:v>
                </c:pt>
                <c:pt idx="8">
                  <c:v>3/7/06</c:v>
                </c:pt>
                <c:pt idx="9">
                  <c:v>3/14/06</c:v>
                </c:pt>
                <c:pt idx="10">
                  <c:v>3/21/06</c:v>
                </c:pt>
                <c:pt idx="11">
                  <c:v>3/28/06</c:v>
                </c:pt>
                <c:pt idx="12">
                  <c:v>4/4/06</c:v>
                </c:pt>
                <c:pt idx="13">
                  <c:v>4/11/06</c:v>
                </c:pt>
                <c:pt idx="14">
                  <c:v>4/18/06</c:v>
                </c:pt>
                <c:pt idx="15">
                  <c:v>4/25/06</c:v>
                </c:pt>
                <c:pt idx="16">
                  <c:v>5/2/06</c:v>
                </c:pt>
                <c:pt idx="17">
                  <c:v>5/9/06</c:v>
                </c:pt>
              </c:strCache>
            </c:strRef>
          </c:cat>
          <c:val>
            <c:numRef>
              <c:f>Sheet1!$C$5:$T$5</c:f>
              <c:numCache>
                <c:formatCode>General</c:formatCode>
                <c:ptCount val="18"/>
                <c:pt idx="0">
                  <c:v>38771</c:v>
                </c:pt>
                <c:pt idx="1">
                  <c:v>38771</c:v>
                </c:pt>
                <c:pt idx="2">
                  <c:v>38771</c:v>
                </c:pt>
                <c:pt idx="3">
                  <c:v>38771</c:v>
                </c:pt>
                <c:pt idx="4">
                  <c:v>38770</c:v>
                </c:pt>
                <c:pt idx="5">
                  <c:v>38770</c:v>
                </c:pt>
                <c:pt idx="6">
                  <c:v>38792</c:v>
                </c:pt>
                <c:pt idx="7">
                  <c:v>38792</c:v>
                </c:pt>
                <c:pt idx="8">
                  <c:v>38792</c:v>
                </c:pt>
                <c:pt idx="9">
                  <c:v>38796</c:v>
                </c:pt>
                <c:pt idx="10">
                  <c:v>387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Construct components &amp; conduct unit test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T$8</c:f>
              <c:strCache>
                <c:ptCount val="18"/>
                <c:pt idx="0">
                  <c:v>1/10/06</c:v>
                </c:pt>
                <c:pt idx="1">
                  <c:v>1/17/06</c:v>
                </c:pt>
                <c:pt idx="2">
                  <c:v>1/24/06</c:v>
                </c:pt>
                <c:pt idx="3">
                  <c:v>1/31/06</c:v>
                </c:pt>
                <c:pt idx="4">
                  <c:v>2/7/06</c:v>
                </c:pt>
                <c:pt idx="5">
                  <c:v>2/14/06</c:v>
                </c:pt>
                <c:pt idx="6">
                  <c:v>2/21/06</c:v>
                </c:pt>
                <c:pt idx="7">
                  <c:v>2/28/06</c:v>
                </c:pt>
                <c:pt idx="8">
                  <c:v>3/7/06</c:v>
                </c:pt>
                <c:pt idx="9">
                  <c:v>3/14/06</c:v>
                </c:pt>
                <c:pt idx="10">
                  <c:v>3/21/06</c:v>
                </c:pt>
                <c:pt idx="11">
                  <c:v>3/28/06</c:v>
                </c:pt>
                <c:pt idx="12">
                  <c:v>4/4/06</c:v>
                </c:pt>
                <c:pt idx="13">
                  <c:v>4/11/06</c:v>
                </c:pt>
                <c:pt idx="14">
                  <c:v>4/18/06</c:v>
                </c:pt>
                <c:pt idx="15">
                  <c:v>4/25/06</c:v>
                </c:pt>
                <c:pt idx="16">
                  <c:v>5/2/06</c:v>
                </c:pt>
                <c:pt idx="17">
                  <c:v>5/9/06</c:v>
                </c:pt>
              </c:strCache>
            </c:strRef>
          </c:cat>
          <c:val>
            <c:numRef>
              <c:f>Sheet1!$C$6:$T$6</c:f>
              <c:numCache>
                <c:formatCode>General</c:formatCode>
                <c:ptCount val="18"/>
                <c:pt idx="0">
                  <c:v>38800</c:v>
                </c:pt>
                <c:pt idx="1">
                  <c:v>38800</c:v>
                </c:pt>
                <c:pt idx="2">
                  <c:v>38800</c:v>
                </c:pt>
                <c:pt idx="3">
                  <c:v>38800</c:v>
                </c:pt>
                <c:pt idx="4">
                  <c:v>38798</c:v>
                </c:pt>
                <c:pt idx="5">
                  <c:v>38798</c:v>
                </c:pt>
                <c:pt idx="6">
                  <c:v>38820</c:v>
                </c:pt>
                <c:pt idx="7">
                  <c:v>38820</c:v>
                </c:pt>
                <c:pt idx="8">
                  <c:v>38820</c:v>
                </c:pt>
                <c:pt idx="9">
                  <c:v>38825</c:v>
                </c:pt>
                <c:pt idx="10">
                  <c:v>38828</c:v>
                </c:pt>
                <c:pt idx="11">
                  <c:v>38832</c:v>
                </c:pt>
                <c:pt idx="12">
                  <c:v>38835</c:v>
                </c:pt>
                <c:pt idx="13">
                  <c:v>38835</c:v>
                </c:pt>
                <c:pt idx="14">
                  <c:v>38838</c:v>
                </c:pt>
                <c:pt idx="15">
                  <c:v>38839</c:v>
                </c:pt>
                <c:pt idx="16">
                  <c:v>38841</c:v>
                </c:pt>
                <c:pt idx="17">
                  <c:v>388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Sign off on applic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T$8</c:f>
              <c:strCache>
                <c:ptCount val="18"/>
                <c:pt idx="0">
                  <c:v>1/10/06</c:v>
                </c:pt>
                <c:pt idx="1">
                  <c:v>1/17/06</c:v>
                </c:pt>
                <c:pt idx="2">
                  <c:v>1/24/06</c:v>
                </c:pt>
                <c:pt idx="3">
                  <c:v>1/31/06</c:v>
                </c:pt>
                <c:pt idx="4">
                  <c:v>2/7/06</c:v>
                </c:pt>
                <c:pt idx="5">
                  <c:v>2/14/06</c:v>
                </c:pt>
                <c:pt idx="6">
                  <c:v>2/21/06</c:v>
                </c:pt>
                <c:pt idx="7">
                  <c:v>2/28/06</c:v>
                </c:pt>
                <c:pt idx="8">
                  <c:v>3/7/06</c:v>
                </c:pt>
                <c:pt idx="9">
                  <c:v>3/14/06</c:v>
                </c:pt>
                <c:pt idx="10">
                  <c:v>3/21/06</c:v>
                </c:pt>
                <c:pt idx="11">
                  <c:v>3/28/06</c:v>
                </c:pt>
                <c:pt idx="12">
                  <c:v>4/4/06</c:v>
                </c:pt>
                <c:pt idx="13">
                  <c:v>4/11/06</c:v>
                </c:pt>
                <c:pt idx="14">
                  <c:v>4/18/06</c:v>
                </c:pt>
                <c:pt idx="15">
                  <c:v>4/25/06</c:v>
                </c:pt>
                <c:pt idx="16">
                  <c:v>5/2/06</c:v>
                </c:pt>
                <c:pt idx="17">
                  <c:v>5/9/06</c:v>
                </c:pt>
              </c:strCache>
            </c:strRef>
          </c:cat>
          <c:val>
            <c:numRef>
              <c:f>Sheet1!$C$7:$T$7</c:f>
              <c:numCache>
                <c:formatCode>General</c:formatCode>
                <c:ptCount val="18"/>
                <c:pt idx="0">
                  <c:v>38826</c:v>
                </c:pt>
                <c:pt idx="1">
                  <c:v>38826</c:v>
                </c:pt>
                <c:pt idx="2">
                  <c:v>38826</c:v>
                </c:pt>
                <c:pt idx="3">
                  <c:v>38826</c:v>
                </c:pt>
                <c:pt idx="4">
                  <c:v>38825</c:v>
                </c:pt>
                <c:pt idx="5">
                  <c:v>38825</c:v>
                </c:pt>
                <c:pt idx="6">
                  <c:v>38846</c:v>
                </c:pt>
                <c:pt idx="7">
                  <c:v>38846</c:v>
                </c:pt>
                <c:pt idx="8">
                  <c:v>38846</c:v>
                </c:pt>
                <c:pt idx="9">
                  <c:v>38849</c:v>
                </c:pt>
                <c:pt idx="10">
                  <c:v>38852</c:v>
                </c:pt>
                <c:pt idx="11">
                  <c:v>38854</c:v>
                </c:pt>
                <c:pt idx="12">
                  <c:v>38859</c:v>
                </c:pt>
                <c:pt idx="13">
                  <c:v>38859</c:v>
                </c:pt>
                <c:pt idx="14">
                  <c:v>38860</c:v>
                </c:pt>
                <c:pt idx="15">
                  <c:v>38861</c:v>
                </c:pt>
                <c:pt idx="16">
                  <c:v>38863</c:v>
                </c:pt>
                <c:pt idx="17">
                  <c:v>38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52768"/>
        <c:axId val="75949187"/>
      </c:lineChart>
      <c:catAx>
        <c:axId val="82152768"/>
        <c:scaling>
          <c:orientation val="minMax"/>
          <c:max val="38846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Reporting Date</a:t>
                </a:r>
              </a:p>
            </c:rich>
          </c:tx>
          <c:layout>
            <c:manualLayout>
              <c:xMode val="edge"/>
              <c:yMode val="edge"/>
              <c:x val="0.385016308551061"/>
              <c:y val="0.233064233064233"/>
            </c:manualLayout>
          </c:layout>
          <c:overlay val="0"/>
          <c:spPr>
            <a:noFill/>
            <a:ln w="0">
              <a:noFill/>
            </a:ln>
          </c:spPr>
        </c:title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9187"/>
        <c:crossesAt val="0"/>
        <c:auto val="1"/>
        <c:lblAlgn val="ctr"/>
        <c:lblOffset val="100"/>
        <c:noMultiLvlLbl val="0"/>
      </c:catAx>
      <c:valAx>
        <c:axId val="75949187"/>
        <c:scaling>
          <c:orientation val="maxMin"/>
          <c:min val="387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oject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2768"/>
        <c:crossesAt val="1"/>
        <c:crossBetween val="midCat"/>
        <c:majorUnit val="1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813208245065"/>
          <c:y val="0.338715338715339"/>
          <c:w val="0.195736238609234"/>
          <c:h val="0.6315666315666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520</xdr:colOff>
      <xdr:row>30</xdr:row>
      <xdr:rowOff>38160</xdr:rowOff>
    </xdr:to>
    <xdr:graphicFrame>
      <xdr:nvGraphicFramePr>
        <xdr:cNvPr id="0" name="Chart 872"/>
        <xdr:cNvGraphicFramePr/>
      </xdr:nvGraphicFramePr>
      <xdr:xfrm>
        <a:off x="0" y="1552680"/>
        <a:ext cx="2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40</xdr:colOff>
      <xdr:row>8</xdr:row>
      <xdr:rowOff>142920</xdr:rowOff>
    </xdr:from>
    <xdr:to>
      <xdr:col>14</xdr:col>
      <xdr:colOff>720</xdr:colOff>
      <xdr:row>27</xdr:row>
      <xdr:rowOff>142920</xdr:rowOff>
    </xdr:to>
    <xdr:graphicFrame>
      <xdr:nvGraphicFramePr>
        <xdr:cNvPr id="1" name="Chart 874"/>
        <xdr:cNvGraphicFramePr/>
      </xdr:nvGraphicFramePr>
      <xdr:xfrm>
        <a:off x="19440" y="1866960"/>
        <a:ext cx="10705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9.14"/>
    <col collapsed="false" customWidth="true" hidden="false" outlineLevel="0" max="8" min="3" style="1" width="8.85"/>
    <col collapsed="false" customWidth="true" hidden="false" outlineLevel="0" max="13" min="9" style="1" width="9.14"/>
    <col collapsed="false" customWidth="true" hidden="false" outlineLevel="0" max="14" min="14" style="1" width="8.85"/>
    <col collapsed="false" customWidth="true" hidden="false" outlineLevel="0" max="15" min="15" style="1" width="9.56"/>
    <col collapsed="false" customWidth="true" hidden="false" outlineLevel="0" max="20" min="16" style="1" width="8.85"/>
  </cols>
  <sheetData>
    <row r="1" customFormat="false" ht="4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5" t="s">
        <v>3</v>
      </c>
      <c r="B2" s="6" t="n">
        <v>38735</v>
      </c>
      <c r="C2" s="6" t="n">
        <v>38735</v>
      </c>
      <c r="D2" s="6" t="n">
        <v>38735</v>
      </c>
      <c r="E2" s="6" t="n">
        <v>38735</v>
      </c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8"/>
    </row>
    <row r="3" customFormat="false" ht="12.75" hidden="false" customHeight="false" outlineLevel="0" collapsed="false">
      <c r="A3" s="5" t="s">
        <v>4</v>
      </c>
      <c r="B3" s="6" t="n">
        <v>38755</v>
      </c>
      <c r="C3" s="6" t="n">
        <v>38755</v>
      </c>
      <c r="D3" s="6" t="n">
        <v>38755</v>
      </c>
      <c r="E3" s="6" t="n">
        <v>38755</v>
      </c>
      <c r="F3" s="6" t="n">
        <v>38755</v>
      </c>
      <c r="G3" s="6" t="n">
        <v>38755</v>
      </c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9"/>
    </row>
    <row r="4" customFormat="false" ht="12.75" hidden="false" customHeight="false" outlineLevel="0" collapsed="false">
      <c r="A4" s="5" t="s">
        <v>5</v>
      </c>
      <c r="B4" s="6" t="n">
        <v>38765</v>
      </c>
      <c r="C4" s="6" t="n">
        <v>38765</v>
      </c>
      <c r="D4" s="6" t="n">
        <v>38765</v>
      </c>
      <c r="E4" s="6" t="n">
        <v>38765</v>
      </c>
      <c r="F4" s="6" t="n">
        <v>38765</v>
      </c>
      <c r="G4" s="6" t="n">
        <v>38765</v>
      </c>
      <c r="H4" s="6" t="n">
        <v>38765</v>
      </c>
      <c r="I4" s="6" t="n">
        <v>38765</v>
      </c>
      <c r="J4" s="6"/>
      <c r="K4" s="6"/>
      <c r="L4" s="6"/>
      <c r="M4" s="6"/>
      <c r="N4" s="6"/>
      <c r="O4" s="7"/>
      <c r="P4" s="7"/>
      <c r="Q4" s="7"/>
      <c r="R4" s="7"/>
      <c r="S4" s="7"/>
      <c r="T4" s="9"/>
    </row>
    <row r="5" customFormat="false" ht="12.75" hidden="false" customHeight="false" outlineLevel="0" collapsed="false">
      <c r="A5" s="5" t="s">
        <v>6</v>
      </c>
      <c r="B5" s="6" t="n">
        <v>38771</v>
      </c>
      <c r="C5" s="6" t="n">
        <v>38771</v>
      </c>
      <c r="D5" s="6" t="n">
        <v>38771</v>
      </c>
      <c r="E5" s="6" t="n">
        <v>38771</v>
      </c>
      <c r="F5" s="6" t="n">
        <v>38771</v>
      </c>
      <c r="G5" s="6" t="n">
        <v>38770</v>
      </c>
      <c r="H5" s="6" t="n">
        <v>38770</v>
      </c>
      <c r="I5" s="6" t="n">
        <v>38792</v>
      </c>
      <c r="J5" s="6" t="n">
        <v>38792</v>
      </c>
      <c r="K5" s="6" t="n">
        <v>38792</v>
      </c>
      <c r="L5" s="6" t="n">
        <v>38796</v>
      </c>
      <c r="M5" s="6" t="n">
        <v>38796</v>
      </c>
      <c r="N5" s="6"/>
      <c r="O5" s="7"/>
      <c r="P5" s="7"/>
      <c r="Q5" s="7"/>
      <c r="R5" s="7"/>
      <c r="S5" s="7"/>
      <c r="T5" s="9"/>
    </row>
    <row r="6" customFormat="false" ht="12.75" hidden="false" customHeight="false" outlineLevel="0" collapsed="false">
      <c r="A6" s="5" t="s">
        <v>7</v>
      </c>
      <c r="B6" s="6" t="n">
        <v>38800</v>
      </c>
      <c r="C6" s="6" t="n">
        <v>38800</v>
      </c>
      <c r="D6" s="6" t="n">
        <v>38800</v>
      </c>
      <c r="E6" s="6" t="n">
        <v>38800</v>
      </c>
      <c r="F6" s="6" t="n">
        <v>38800</v>
      </c>
      <c r="G6" s="6" t="n">
        <v>38798</v>
      </c>
      <c r="H6" s="6" t="n">
        <v>38798</v>
      </c>
      <c r="I6" s="6" t="n">
        <v>38820</v>
      </c>
      <c r="J6" s="6" t="n">
        <v>38820</v>
      </c>
      <c r="K6" s="6" t="n">
        <v>38820</v>
      </c>
      <c r="L6" s="6" t="n">
        <v>38825</v>
      </c>
      <c r="M6" s="6" t="n">
        <v>38828</v>
      </c>
      <c r="N6" s="6" t="n">
        <v>38832</v>
      </c>
      <c r="O6" s="10" t="n">
        <v>38835</v>
      </c>
      <c r="P6" s="10" t="n">
        <v>38835</v>
      </c>
      <c r="Q6" s="10" t="n">
        <v>38838</v>
      </c>
      <c r="R6" s="10" t="n">
        <v>38839</v>
      </c>
      <c r="S6" s="10" t="n">
        <v>38841</v>
      </c>
      <c r="T6" s="11" t="n">
        <v>38841</v>
      </c>
    </row>
    <row r="7" customFormat="false" ht="13.5" hidden="false" customHeight="false" outlineLevel="0" collapsed="false">
      <c r="A7" s="12" t="s">
        <v>8</v>
      </c>
      <c r="B7" s="6" t="n">
        <v>38826</v>
      </c>
      <c r="C7" s="6" t="n">
        <v>38826</v>
      </c>
      <c r="D7" s="6" t="n">
        <v>38826</v>
      </c>
      <c r="E7" s="6" t="n">
        <v>38826</v>
      </c>
      <c r="F7" s="6" t="n">
        <v>38826</v>
      </c>
      <c r="G7" s="6" t="n">
        <v>38825</v>
      </c>
      <c r="H7" s="6" t="n">
        <v>38825</v>
      </c>
      <c r="I7" s="6" t="n">
        <v>38846</v>
      </c>
      <c r="J7" s="6" t="n">
        <v>38846</v>
      </c>
      <c r="K7" s="6" t="n">
        <v>38846</v>
      </c>
      <c r="L7" s="13" t="n">
        <v>38849</v>
      </c>
      <c r="M7" s="13" t="n">
        <v>38852</v>
      </c>
      <c r="N7" s="13" t="n">
        <v>38854</v>
      </c>
      <c r="O7" s="14" t="n">
        <v>38859</v>
      </c>
      <c r="P7" s="14" t="n">
        <v>38859</v>
      </c>
      <c r="Q7" s="14" t="n">
        <v>38860</v>
      </c>
      <c r="R7" s="14" t="n">
        <v>38861</v>
      </c>
      <c r="S7" s="14" t="n">
        <v>38863</v>
      </c>
      <c r="T7" s="15" t="n">
        <v>38849</v>
      </c>
    </row>
    <row r="8" customFormat="false" ht="13.5" hidden="false" customHeight="false" outlineLevel="0" collapsed="false">
      <c r="A8" s="16" t="s">
        <v>9</v>
      </c>
      <c r="B8" s="17"/>
      <c r="C8" s="17" t="n">
        <v>38727</v>
      </c>
      <c r="D8" s="17" t="n">
        <f aca="false">+C8+7</f>
        <v>38734</v>
      </c>
      <c r="E8" s="17" t="n">
        <f aca="false">+D8+7</f>
        <v>38741</v>
      </c>
      <c r="F8" s="17" t="n">
        <f aca="false">+E8+7</f>
        <v>38748</v>
      </c>
      <c r="G8" s="17" t="n">
        <f aca="false">+F8+7</f>
        <v>38755</v>
      </c>
      <c r="H8" s="17" t="n">
        <f aca="false">+G8+7</f>
        <v>38762</v>
      </c>
      <c r="I8" s="17" t="n">
        <f aca="false">+H8+7</f>
        <v>38769</v>
      </c>
      <c r="J8" s="17" t="n">
        <f aca="false">+I8+7</f>
        <v>38776</v>
      </c>
      <c r="K8" s="17" t="n">
        <f aca="false">+J8+7</f>
        <v>38783</v>
      </c>
      <c r="L8" s="18" t="n">
        <f aca="false">+K8+7</f>
        <v>38790</v>
      </c>
      <c r="M8" s="17" t="n">
        <f aca="false">+L8+7</f>
        <v>38797</v>
      </c>
      <c r="N8" s="17" t="n">
        <f aca="false">+M8+7</f>
        <v>38804</v>
      </c>
      <c r="O8" s="18" t="n">
        <f aca="false">+N8+7</f>
        <v>38811</v>
      </c>
      <c r="P8" s="18" t="n">
        <f aca="false">+O8+7</f>
        <v>38818</v>
      </c>
      <c r="Q8" s="18" t="n">
        <f aca="false">+P8+7</f>
        <v>38825</v>
      </c>
      <c r="R8" s="18" t="n">
        <f aca="false">+Q8+7</f>
        <v>38832</v>
      </c>
      <c r="S8" s="19" t="n">
        <f aca="false">+R8+7</f>
        <v>38839</v>
      </c>
      <c r="T8" s="20" t="n">
        <f aca="false">+S8+7</f>
        <v>38846</v>
      </c>
    </row>
    <row r="14" customFormat="false" ht="12.75" hidden="false" customHeight="false" outlineLevel="0" collapsed="false">
      <c r="S14" s="21"/>
    </row>
    <row r="15" customFormat="false" ht="12.75" hidden="false" customHeight="false" outlineLevel="0" collapsed="false">
      <c r="S15" s="21"/>
    </row>
    <row r="16" customFormat="false" ht="12.75" hidden="false" customHeight="false" outlineLevel="0" collapsed="false">
      <c r="S16" s="21"/>
    </row>
    <row r="17" customFormat="false" ht="12.75" hidden="false" customHeight="false" outlineLevel="0" collapsed="false">
      <c r="S17" s="21"/>
    </row>
    <row r="18" customFormat="false" ht="12.75" hidden="false" customHeight="false" outlineLevel="0" collapsed="false">
      <c r="S18" s="21"/>
    </row>
    <row r="19" customFormat="false" ht="12.75" hidden="false" customHeight="false" outlineLevel="0" collapsed="false">
      <c r="S19" s="21"/>
    </row>
  </sheetData>
  <mergeCells count="1">
    <mergeCell ref="C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21:18:13Z</dcterms:created>
  <dc:creator>Amanda A. Merritt</dc:creator>
  <dc:description/>
  <dc:language>en-US</dc:language>
  <cp:lastModifiedBy>Amanda A. Merritt</cp:lastModifiedBy>
  <dcterms:modified xsi:type="dcterms:W3CDTF">2006-05-08T22:19:24Z</dcterms:modified>
  <cp:revision>0</cp:revision>
  <dc:subject/>
  <dc:title/>
</cp:coreProperties>
</file>