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19" firstSheet="0" activeTab="21"/>
  </bookViews>
  <sheets>
    <sheet name="Instructions" sheetId="1" state="visible" r:id="rId2"/>
    <sheet name="Example" sheetId="2" state="visible" r:id="rId3"/>
    <sheet name="1-Wk1" sheetId="3" state="visible" r:id="rId4"/>
    <sheet name="1-Wk2" sheetId="4" state="visible" r:id="rId5"/>
    <sheet name="1-Wk3" sheetId="5" state="visible" r:id="rId6"/>
    <sheet name="1-Wk4" sheetId="6" state="visible" r:id="rId7"/>
    <sheet name="1-Wk5" sheetId="7" state="visible" r:id="rId8"/>
    <sheet name="1-Wk6" sheetId="8" state="visible" r:id="rId9"/>
    <sheet name="1-Wk7" sheetId="9" state="visible" r:id="rId10"/>
    <sheet name="1-Wk8" sheetId="10" state="visible" r:id="rId11"/>
    <sheet name="1-Wk9" sheetId="11" state="visible" r:id="rId12"/>
    <sheet name="1-Wk10" sheetId="12" state="visible" r:id="rId13"/>
    <sheet name="1-Finals" sheetId="13" state="visible" r:id="rId14"/>
    <sheet name="2-Wk1" sheetId="14" state="visible" r:id="rId15"/>
    <sheet name="2-Wk2" sheetId="15" state="visible" r:id="rId16"/>
    <sheet name="2-Wk3" sheetId="16" state="visible" r:id="rId17"/>
    <sheet name="2-Wk4" sheetId="17" state="visible" r:id="rId18"/>
    <sheet name="2-Wk5" sheetId="18" state="visible" r:id="rId19"/>
    <sheet name="2-Wk6" sheetId="19" state="visible" r:id="rId20"/>
    <sheet name="2-Wk7" sheetId="20" state="visible" r:id="rId21"/>
    <sheet name="2-Wk8" sheetId="21" state="visible" r:id="rId22"/>
    <sheet name="2-Wk9" sheetId="22" state="visible" r:id="rId23"/>
    <sheet name="2-Wk10" sheetId="23" state="visible" r:id="rId24"/>
    <sheet name="2-Finals" sheetId="24" state="visible" r:id="rId25"/>
    <sheet name="AllData" sheetId="25" state="visible" r:id="rId26"/>
  </sheets>
  <definedNames>
    <definedName function="false" hidden="false" name="Name" vbProcedure="false">Instructions!$B$1</definedName>
    <definedName function="false" hidden="false" name="T1Data" vbProcedure="false">AllData!$A$2:$U$2</definedName>
    <definedName function="false" hidden="false" name="T1FinalsAct" vbProcedure="false">'1-Finals'!$B$13</definedName>
    <definedName function="false" hidden="false" name="T1FinalsEst" vbProcedure="false">'1-Finals'!$C$13</definedName>
    <definedName function="false" hidden="false" name="T1Wk10Act" vbProcedure="false">'1-Wk10'!$B$13</definedName>
    <definedName function="false" hidden="false" name="T1Wk10Est" vbProcedure="false">'1-Wk10'!$C$13</definedName>
    <definedName function="false" hidden="false" name="T1Wk1Act" vbProcedure="false">'1-Wk1'!$B$13</definedName>
    <definedName function="false" hidden="false" name="T1Wk2Act" vbProcedure="false">'1-Wk2'!$B$13</definedName>
    <definedName function="false" hidden="false" name="T1Wk2Est" vbProcedure="false">'1-Wk2'!$C$13</definedName>
    <definedName function="false" hidden="false" name="T1Wk3Act" vbProcedure="false">'1-Wk3'!$B$13</definedName>
    <definedName function="false" hidden="false" name="T1Wk3Est" vbProcedure="false">'1-Wk3'!$C$13</definedName>
    <definedName function="false" hidden="false" name="T1Wk4Act" vbProcedure="false">'1-Wk4'!$B$13</definedName>
    <definedName function="false" hidden="false" name="T1Wk4Est" vbProcedure="false">'1-Wk4'!$C$13</definedName>
    <definedName function="false" hidden="false" name="T1Wk5Act" vbProcedure="false">'1-Wk5'!$B$13</definedName>
    <definedName function="false" hidden="false" name="T1Wk5Est" vbProcedure="false">'1-Wk5'!$C$13</definedName>
    <definedName function="false" hidden="false" name="T1Wk6Act" vbProcedure="false">'1-Wk6'!$B$13</definedName>
    <definedName function="false" hidden="false" name="T1Wk6Est" vbProcedure="false">'1-Wk6'!$C$13</definedName>
    <definedName function="false" hidden="false" name="T1Wk7Act" vbProcedure="false">'1-Wk7'!$B$13</definedName>
    <definedName function="false" hidden="false" name="T1Wk7Est" vbProcedure="false">'1-Wk7'!$C$13</definedName>
    <definedName function="false" hidden="false" name="T1Wk8Act" vbProcedure="false">'1-Wk8'!$B$13</definedName>
    <definedName function="false" hidden="false" name="T1Wk8Est" vbProcedure="false">'1-Wk8'!$C$13</definedName>
    <definedName function="false" hidden="false" name="T1Wk9Act" vbProcedure="false">'1-Wk9'!$B$13</definedName>
    <definedName function="false" hidden="false" name="T1Wk9Est" vbProcedure="false">'1-Wk9'!$C$13</definedName>
    <definedName function="false" hidden="false" name="t1_2e" vbProcedure="false">AllData!$B$2</definedName>
    <definedName function="false" hidden="false" name="T2Data" vbProcedure="false">AllData!$A$5:$V$5</definedName>
    <definedName function="false" hidden="false" name="T2FinalsAct" vbProcedure="false">'2-Finals'!$B$13</definedName>
    <definedName function="false" hidden="false" name="T2FinalsEst" vbProcedure="false">'2-Finals'!$C$13</definedName>
    <definedName function="false" hidden="false" name="T2Wk10Act" vbProcedure="false">'2-Wk10'!$B$13</definedName>
    <definedName function="false" hidden="false" name="T2Wk10Est" vbProcedure="false">'2-Wk10'!$C$13</definedName>
    <definedName function="false" hidden="false" name="T2Wk1Act" vbProcedure="false">'2-Wk1'!$B$13</definedName>
    <definedName function="false" hidden="false" name="T2Wk1Est" vbProcedure="false">'2-Wk1'!$C$13</definedName>
    <definedName function="false" hidden="false" name="T2Wk2Act" vbProcedure="false">'2-Wk2'!$B$13</definedName>
    <definedName function="false" hidden="false" name="T2Wk2Est" vbProcedure="false">'2-Wk2'!$C$13</definedName>
    <definedName function="false" hidden="false" name="T2Wk3Act" vbProcedure="false">'2-Wk3'!$B$13</definedName>
    <definedName function="false" hidden="false" name="T2Wk3Est" vbProcedure="false">'2-Wk3'!$C$13</definedName>
    <definedName function="false" hidden="false" name="T2Wk4Act" vbProcedure="false">'2-Wk4'!$B$13</definedName>
    <definedName function="false" hidden="false" name="T2Wk4Est" vbProcedure="false">'2-Wk4'!$C$13</definedName>
    <definedName function="false" hidden="false" name="T2Wk5Act" vbProcedure="false">'2-Wk5'!$B$13</definedName>
    <definedName function="false" hidden="false" name="T2Wk5Est" vbProcedure="false">'2-Wk5'!$C$13</definedName>
    <definedName function="false" hidden="false" name="T2Wk6Act" vbProcedure="false">'2-Wk6'!$B$13</definedName>
    <definedName function="false" hidden="false" name="T2Wk6Est" vbProcedure="false">'2-Wk6'!$C$13</definedName>
    <definedName function="false" hidden="false" name="T2Wk7Act" vbProcedure="false">'2-Wk7'!$B$13</definedName>
    <definedName function="false" hidden="false" name="T2Wk7Est" vbProcedure="false">'2-Wk7'!$C$13</definedName>
    <definedName function="false" hidden="false" name="T2Wk8Act" vbProcedure="false">'2-Wk8'!$B$13</definedName>
    <definedName function="false" hidden="false" name="T2Wk8Est" vbProcedure="false">'2-Wk8'!$C$13</definedName>
    <definedName function="false" hidden="false" name="T2Wk9Act" vbProcedure="false">'2-Wk9'!$B$13</definedName>
    <definedName function="false" hidden="false" name="T2Wk9Est" vbProcedure="false">'2-Wk9'!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166">
  <si>
    <t xml:space="preserve">Your Name:</t>
  </si>
  <si>
    <t xml:space="preserve">Maerten, Trevin</t>
  </si>
  <si>
    <t xml:space="preserve">Instructions</t>
  </si>
  <si>
    <t xml:space="preserve">Enter your name above.</t>
  </si>
  <si>
    <t xml:space="preserve">At the end of each week:</t>
  </si>
  <si>
    <t xml:space="preserve">Under "Accomplished this week"</t>
  </si>
  <si>
    <t xml:space="preserve">Make sure planned tasks from last week copied correctly with estimated times</t>
  </si>
  <si>
    <t xml:space="preserve">Fill in the actual amount of time spent on each task and indicate whether it is done.</t>
  </si>
  <si>
    <t xml:space="preserve">Add any other tasks you worked on this week</t>
  </si>
  <si>
    <t xml:space="preserve">Teams seem to relate better to times in hours down to the 1/4 hour, but feel free to use minutes if that has more meaning to you.</t>
  </si>
  <si>
    <t xml:space="preserve">Under "Planned for next week"</t>
  </si>
  <si>
    <t xml:space="preserve">Enter unfinished tasks from this week that you will continue next week</t>
  </si>
  <si>
    <t xml:space="preserve">Enter other planned tasks for next week</t>
  </si>
  <si>
    <t xml:space="preserve">Estimate the time you will spend on each task.  Estimate your time in minutes or hours down to the 1/4 hour.</t>
  </si>
  <si>
    <t xml:space="preserve">Tasks and estimates will copy to next week's accomplished section</t>
  </si>
  <si>
    <t xml:space="preserve">Under "Issues"</t>
  </si>
  <si>
    <t xml:space="preserve">Enter any unexpected problems you encountered</t>
  </si>
  <si>
    <t xml:space="preserve">Enter any issues that require discussion with your team</t>
  </si>
  <si>
    <t xml:space="preserve">First Term - Week 1</t>
  </si>
  <si>
    <t xml:space="preserve">Accomplished this week</t>
  </si>
  <si>
    <t xml:space="preserve">Done?</t>
  </si>
  <si>
    <t xml:space="preserve">ACT</t>
  </si>
  <si>
    <t xml:space="preserve">EST</t>
  </si>
  <si>
    <t xml:space="preserve">Task</t>
  </si>
  <si>
    <t xml:space="preserve">Y</t>
  </si>
  <si>
    <t xml:space="preserve">Attended expectations talk</t>
  </si>
  <si>
    <t xml:space="preserve">Prepared for first meeting with sponsor</t>
  </si>
  <si>
    <t xml:space="preserve">Met with sponsor</t>
  </si>
  <si>
    <t xml:space="preserve">Researched webservices</t>
  </si>
  <si>
    <t xml:space="preserve">Team meeting to assign initial roles and responsibilities</t>
  </si>
  <si>
    <t xml:space="preserve">TOTAL TIME</t>
  </si>
  <si>
    <t xml:space="preserve">Planned for next week</t>
  </si>
  <si>
    <t xml:space="preserve">Regular team meeting</t>
  </si>
  <si>
    <t xml:space="preserve">Meeting with project sponsor</t>
  </si>
  <si>
    <t xml:space="preserve">Write draft synopsis with Kate</t>
  </si>
  <si>
    <t xml:space="preserve">Look for webservices tutorials and work through them</t>
  </si>
  <si>
    <t xml:space="preserve">Work with Adam to make list of requirements questions</t>
  </si>
  <si>
    <t xml:space="preserve">Issues</t>
  </si>
  <si>
    <t xml:space="preserve">Hard disk on my computer died, had to restore from backup</t>
  </si>
  <si>
    <t xml:space="preserve">Team is having trouble finding time to meet together</t>
  </si>
  <si>
    <t xml:space="preserve">May need help coding error-handling subsystem</t>
  </si>
  <si>
    <t xml:space="preserve">View current system</t>
  </si>
  <si>
    <t xml:space="preserve">Meeting with sponsor</t>
  </si>
  <si>
    <t xml:space="preserve">N</t>
  </si>
  <si>
    <t xml:space="preserve">Investigate options for project</t>
  </si>
  <si>
    <t xml:space="preserve">Initial senior project meeting</t>
  </si>
  <si>
    <t xml:space="preserve">Team Meeting</t>
  </si>
  <si>
    <t xml:space="preserve">Further research on current state of application</t>
  </si>
  <si>
    <t xml:space="preserve">First Term - Week 2</t>
  </si>
  <si>
    <t xml:space="preserve">Initial work with project synopsis</t>
  </si>
  <si>
    <t xml:space="preserve">Project Synopsis </t>
  </si>
  <si>
    <t xml:space="preserve">Project Scenario </t>
  </si>
  <si>
    <t xml:space="preserve">First Term - Week 3</t>
  </si>
  <si>
    <t xml:space="preserve">Project Synopsis</t>
  </si>
  <si>
    <t xml:space="preserve">Explore C# and other project tools.</t>
  </si>
  <si>
    <t xml:space="preserve">Time Reporting</t>
  </si>
  <si>
    <t xml:space="preserve">Set up bitbucket and Mercurial</t>
  </si>
  <si>
    <t xml:space="preserve">First Term - Week 4</t>
  </si>
  <si>
    <t xml:space="preserve">Requirements document</t>
  </si>
  <si>
    <t xml:space="preserve">Architecture planning</t>
  </si>
  <si>
    <t xml:space="preserve">Sponsor Meeting</t>
  </si>
  <si>
    <t xml:space="preserve">First Term - Week 5</t>
  </si>
  <si>
    <t xml:space="preserve">Requirements document, next draft</t>
  </si>
  <si>
    <t xml:space="preserve">Time reporting</t>
  </si>
  <si>
    <t xml:space="preserve">Meeting with OCECS co-ops</t>
  </si>
  <si>
    <t xml:space="preserve">First Term - Week 6</t>
  </si>
  <si>
    <t xml:space="preserve">Team meeting</t>
  </si>
  <si>
    <t xml:space="preserve">Database design</t>
  </si>
  <si>
    <t xml:space="preserve">Meeting with Sponsor</t>
  </si>
  <si>
    <t xml:space="preserve">First Term - Week 7</t>
  </si>
  <si>
    <t xml:space="preserve">Meeting with Jacqueline Mozrall </t>
  </si>
  <si>
    <t xml:space="preserve">Interviews</t>
  </si>
  <si>
    <t xml:space="preserve">Database Design</t>
  </si>
  <si>
    <t xml:space="preserve">Mockups</t>
  </si>
  <si>
    <t xml:space="preserve">First Term - Week 8</t>
  </si>
  <si>
    <t xml:space="preserve">Work on architecture</t>
  </si>
  <si>
    <t xml:space="preserve">Presentation preparation </t>
  </si>
  <si>
    <t xml:space="preserve">Present</t>
  </si>
  <si>
    <t xml:space="preserve">Continue requirements document</t>
  </si>
  <si>
    <t xml:space="preserve">First Term - Week 9</t>
  </si>
  <si>
    <t xml:space="preserve">Attend presentations</t>
  </si>
  <si>
    <t xml:space="preserve">Sponsor meeting</t>
  </si>
  <si>
    <t xml:space="preserve">Architecture document</t>
  </si>
  <si>
    <t xml:space="preserve">Make final changes to requirements document</t>
  </si>
  <si>
    <t xml:space="preserve">First Term - Week 10</t>
  </si>
  <si>
    <t xml:space="preserve">Reflection with coach</t>
  </si>
  <si>
    <t xml:space="preserve">Reflection document</t>
  </si>
  <si>
    <t xml:space="preserve">Peer reviews</t>
  </si>
  <si>
    <t xml:space="preserve">First Term - Finals Week</t>
  </si>
  <si>
    <t xml:space="preserve">Team Meeting for Implementation</t>
  </si>
  <si>
    <t xml:space="preserve">Architecture Document</t>
  </si>
  <si>
    <t xml:space="preserve">Second Term - Week 1</t>
  </si>
  <si>
    <t xml:space="preserve">Continue Implementation</t>
  </si>
  <si>
    <t xml:space="preserve">Meeting</t>
  </si>
  <si>
    <t xml:space="preserve">Second Term - Week 2</t>
  </si>
  <si>
    <t xml:space="preserve">Second Term - Week 3</t>
  </si>
  <si>
    <t xml:space="preserve">Begin Project Poster</t>
  </si>
  <si>
    <t xml:space="preserve">Begin Technical Report</t>
  </si>
  <si>
    <t xml:space="preserve">Second Term - Week 4</t>
  </si>
  <si>
    <t xml:space="preserve">Meet with Sponsor</t>
  </si>
  <si>
    <t xml:space="preserve">Continue Poster</t>
  </si>
  <si>
    <t xml:space="preserve">Second Term - Week 5</t>
  </si>
  <si>
    <t xml:space="preserve">Continue Technical Report</t>
  </si>
  <si>
    <t xml:space="preserve">Second Term - Week 6</t>
  </si>
  <si>
    <t xml:space="preserve">Finish Poster</t>
  </si>
  <si>
    <t xml:space="preserve">Start Presentation</t>
  </si>
  <si>
    <t xml:space="preserve">Second Term - Week 7</t>
  </si>
  <si>
    <t xml:space="preserve">Final touches on Poster</t>
  </si>
  <si>
    <t xml:space="preserve">Continue Presentation</t>
  </si>
  <si>
    <t xml:space="preserve">Second Term - Week 8</t>
  </si>
  <si>
    <t xml:space="preserve">Poster Day</t>
  </si>
  <si>
    <t xml:space="preserve">Finish Presentation</t>
  </si>
  <si>
    <t xml:space="preserve">Poster Signing</t>
  </si>
  <si>
    <t xml:space="preserve">Second Term - Week 9</t>
  </si>
  <si>
    <t xml:space="preserve">Presentations</t>
  </si>
  <si>
    <t xml:space="preserve">Final touches on Presentation</t>
  </si>
  <si>
    <t xml:space="preserve">Meeting with Jim's co-ops</t>
  </si>
  <si>
    <t xml:space="preserve">Second Term - Week 10</t>
  </si>
  <si>
    <t xml:space="preserve">Dinner with Sponsor</t>
  </si>
  <si>
    <t xml:space="preserve">Meeting with Coach</t>
  </si>
  <si>
    <t xml:space="preserve">Hand off project</t>
  </si>
  <si>
    <t xml:space="preserve">Finish reflection and other documents</t>
  </si>
  <si>
    <t xml:space="preserve">Second Term - Finals Week</t>
  </si>
  <si>
    <t xml:space="preserve">t1-1a</t>
  </si>
  <si>
    <t xml:space="preserve">t1-2e</t>
  </si>
  <si>
    <t xml:space="preserve">t1-2a</t>
  </si>
  <si>
    <t xml:space="preserve">t1-3e</t>
  </si>
  <si>
    <t xml:space="preserve">t1-3a</t>
  </si>
  <si>
    <t xml:space="preserve">t1-4e</t>
  </si>
  <si>
    <t xml:space="preserve">t1-4a</t>
  </si>
  <si>
    <t xml:space="preserve">t1-5e</t>
  </si>
  <si>
    <t xml:space="preserve">t1-5a</t>
  </si>
  <si>
    <t xml:space="preserve">t1-6e</t>
  </si>
  <si>
    <t xml:space="preserve">t1-6a</t>
  </si>
  <si>
    <t xml:space="preserve">t1-7e</t>
  </si>
  <si>
    <t xml:space="preserve">t1-7a</t>
  </si>
  <si>
    <t xml:space="preserve">t1-8e</t>
  </si>
  <si>
    <t xml:space="preserve">t1-8a</t>
  </si>
  <si>
    <t xml:space="preserve">t1-9e</t>
  </si>
  <si>
    <t xml:space="preserve">t1-9a</t>
  </si>
  <si>
    <t xml:space="preserve">t1-10e</t>
  </si>
  <si>
    <t xml:space="preserve">t1-10a</t>
  </si>
  <si>
    <t xml:space="preserve">wt1-fe</t>
  </si>
  <si>
    <t xml:space="preserve">t1-fa</t>
  </si>
  <si>
    <t xml:space="preserve">t2-1e</t>
  </si>
  <si>
    <t xml:space="preserve">t2-1a</t>
  </si>
  <si>
    <t xml:space="preserve">t2-2e</t>
  </si>
  <si>
    <t xml:space="preserve">t2-2a</t>
  </si>
  <si>
    <t xml:space="preserve">t2-3e</t>
  </si>
  <si>
    <t xml:space="preserve">t2-3a</t>
  </si>
  <si>
    <t xml:space="preserve">t2-4e</t>
  </si>
  <si>
    <t xml:space="preserve">t2-4a</t>
  </si>
  <si>
    <t xml:space="preserve">t2-5e</t>
  </si>
  <si>
    <t xml:space="preserve">t2-5a</t>
  </si>
  <si>
    <t xml:space="preserve">t2-6e</t>
  </si>
  <si>
    <t xml:space="preserve">t2-6a</t>
  </si>
  <si>
    <t xml:space="preserve">t2-7e</t>
  </si>
  <si>
    <t xml:space="preserve">t2-7a</t>
  </si>
  <si>
    <t xml:space="preserve">t2-8e</t>
  </si>
  <si>
    <t xml:space="preserve">t2-8a</t>
  </si>
  <si>
    <t xml:space="preserve">t2-9e</t>
  </si>
  <si>
    <t xml:space="preserve">t2-9a</t>
  </si>
  <si>
    <t xml:space="preserve">t2-10e</t>
  </si>
  <si>
    <t xml:space="preserve">t2-10a</t>
  </si>
  <si>
    <t xml:space="preserve">t2-fe</t>
  </si>
  <si>
    <t xml:space="preserve">t2-f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900000"/>
      </left>
      <right style="thin">
        <color rgb="FF900000"/>
      </right>
      <top style="thin">
        <color rgb="FF900000"/>
      </top>
      <bottom/>
      <diagonal/>
    </border>
    <border diagonalUp="false" diagonalDown="false">
      <left style="thin">
        <color rgb="FF900000"/>
      </left>
      <right style="thin">
        <color rgb="FF900000"/>
      </right>
      <top/>
      <bottom/>
      <diagonal/>
    </border>
    <border diagonalUp="false" diagonalDown="false">
      <left style="thin">
        <color rgb="FF900000"/>
      </left>
      <right style="thin">
        <color rgb="FF900000"/>
      </right>
      <top/>
      <bottom style="thin">
        <color rgb="FF9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pane xSplit="0" ySplit="65535" topLeftCell="A1" activePane="topLeft" state="split"/>
      <selection pane="topLeft" activeCell="C3" activeCellId="0" sqref="C3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64.99"/>
  </cols>
  <sheetData>
    <row r="1" customFormat="false" ht="12.75" hidden="false" customHeight="false" outlineLevel="0" collapsed="false">
      <c r="A1" s="0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0" t="s">
        <v>4</v>
      </c>
    </row>
    <row r="6" customFormat="false" ht="12.75" hidden="false" customHeight="false" outlineLevel="0" collapsed="false">
      <c r="B6" s="0" t="s">
        <v>5</v>
      </c>
    </row>
    <row r="7" customFormat="false" ht="25.5" hidden="false" customHeight="false" outlineLevel="0" collapsed="false">
      <c r="C7" s="3" t="s">
        <v>6</v>
      </c>
    </row>
    <row r="8" customFormat="false" ht="25.5" hidden="false" customHeight="false" outlineLevel="0" collapsed="false">
      <c r="C8" s="3" t="s">
        <v>7</v>
      </c>
    </row>
    <row r="9" customFormat="false" ht="12.75" hidden="false" customHeight="false" outlineLevel="0" collapsed="false">
      <c r="C9" s="0" t="s">
        <v>8</v>
      </c>
    </row>
    <row r="10" customFormat="false" ht="25.5" hidden="false" customHeight="false" outlineLevel="0" collapsed="false">
      <c r="C10" s="3" t="s">
        <v>9</v>
      </c>
    </row>
    <row r="11" customFormat="false" ht="12.75" hidden="false" customHeight="false" outlineLevel="0" collapsed="false">
      <c r="B11" s="0" t="s">
        <v>10</v>
      </c>
    </row>
    <row r="12" customFormat="false" ht="12.75" hidden="false" customHeight="false" outlineLevel="0" collapsed="false">
      <c r="C12" s="0" t="s">
        <v>11</v>
      </c>
    </row>
    <row r="13" customFormat="false" ht="12.75" hidden="false" customHeight="false" outlineLevel="0" collapsed="false">
      <c r="C13" s="0" t="s">
        <v>12</v>
      </c>
    </row>
    <row r="14" customFormat="false" ht="25.5" hidden="false" customHeight="false" outlineLevel="0" collapsed="false">
      <c r="C14" s="3" t="s">
        <v>13</v>
      </c>
    </row>
    <row r="15" customFormat="false" ht="12.75" hidden="false" customHeight="false" outlineLevel="0" collapsed="false">
      <c r="C15" s="0" t="s">
        <v>14</v>
      </c>
    </row>
    <row r="16" customFormat="false" ht="12.75" hidden="false" customHeight="false" outlineLevel="0" collapsed="false">
      <c r="B16" s="0" t="s">
        <v>15</v>
      </c>
    </row>
    <row r="17" customFormat="false" ht="12.75" hidden="false" customHeight="false" outlineLevel="0" collapsed="false">
      <c r="C17" s="0" t="s">
        <v>16</v>
      </c>
    </row>
    <row r="18" customFormat="false" ht="12.75" hidden="false" customHeight="false" outlineLevel="0" collapsed="false">
      <c r="C18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20" activeCellId="0" sqref="C20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/>
      <c r="B5" s="9"/>
      <c r="C5" s="14" t="n">
        <f aca="false">IF(ISBLANK('1-Wk7'!C17),"",'1-Wk7'!C17)</f>
        <v>2</v>
      </c>
      <c r="D5" s="0" t="str">
        <f aca="false">IF(ISBLANK('1-Wk7'!D17),"",'1-Wk7'!D17)</f>
        <v>Team meeting</v>
      </c>
    </row>
    <row r="6" customFormat="false" ht="12.75" hidden="false" customHeight="false" outlineLevel="0" collapsed="false">
      <c r="A6" s="10"/>
      <c r="B6" s="11"/>
      <c r="C6" s="14" t="n">
        <f aca="false">IF(ISBLANK('1-Wk7'!C18),"",'1-Wk7'!C18)</f>
        <v>2</v>
      </c>
      <c r="D6" s="0" t="str">
        <f aca="false">IF(ISBLANK('1-Wk7'!D18),"",'1-Wk7'!D18)</f>
        <v>Meeting with sponsor</v>
      </c>
    </row>
    <row r="7" customFormat="false" ht="12.75" hidden="false" customHeight="false" outlineLevel="0" collapsed="false">
      <c r="A7" s="10"/>
      <c r="B7" s="11"/>
      <c r="C7" s="14" t="n">
        <f aca="false">IF(ISBLANK('1-Wk7'!C19),"",'1-Wk7'!C19)</f>
        <v>4</v>
      </c>
      <c r="D7" s="0" t="str">
        <f aca="false">IF(ISBLANK('1-Wk7'!D19),"",'1-Wk7'!D19)</f>
        <v>Interviews</v>
      </c>
    </row>
    <row r="8" customFormat="false" ht="12.75" hidden="false" customHeight="false" outlineLevel="0" collapsed="false">
      <c r="A8" s="10"/>
      <c r="B8" s="11"/>
      <c r="C8" s="14" t="n">
        <f aca="false">IF(ISBLANK('1-Wk7'!C20),"",'1-Wk7'!C20)</f>
        <v>1</v>
      </c>
      <c r="D8" s="0" t="str">
        <f aca="false">IF(ISBLANK('1-Wk7'!D20),"",'1-Wk7'!D20)</f>
        <v>Database Design</v>
      </c>
    </row>
    <row r="9" customFormat="false" ht="12.75" hidden="false" customHeight="false" outlineLevel="0" collapsed="false">
      <c r="A9" s="10"/>
      <c r="B9" s="11"/>
      <c r="C9" s="14" t="n">
        <f aca="false">IF(ISBLANK('1-Wk7'!C21),"",'1-Wk7'!C21)</f>
        <v>2</v>
      </c>
      <c r="D9" s="0" t="str">
        <f aca="false">IF(ISBLANK('1-Wk7'!D21),"",'1-Wk7'!D21)</f>
        <v>Mockups</v>
      </c>
    </row>
    <row r="10" customFormat="false" ht="12.75" hidden="false" customHeight="false" outlineLevel="0" collapsed="false">
      <c r="A10" s="10"/>
      <c r="B10" s="11"/>
      <c r="C10" s="14" t="str">
        <f aca="false">IF(ISBLANK('1-Wk7'!C22),"",'1-Wk7'!C22)</f>
        <v/>
      </c>
      <c r="D10" s="0" t="str">
        <f aca="false">IF(ISBLANK('1-Wk7'!D22),"",'1-Wk7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7'!C23),"",'1-Wk7'!C23)</f>
        <v/>
      </c>
      <c r="D11" s="0" t="str">
        <f aca="false">IF(ISBLANK('1-Wk7'!D23),"",'1-Wk7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1-Wk7'!C24),"",'1-Wk7'!C24)</f>
        <v/>
      </c>
      <c r="D12" s="0" t="str">
        <f aca="false">IF(ISBLANK('1-Wk7'!D24),"",'1-Wk7'!D24)</f>
        <v/>
      </c>
    </row>
    <row r="13" customFormat="false" ht="12.75" hidden="false" customHeight="false" outlineLevel="0" collapsed="false">
      <c r="B13" s="14" t="n">
        <f aca="false">SUM(B3:B12)</f>
        <v>0</v>
      </c>
      <c r="C13" s="14" t="n">
        <f aca="false">SUM(C3:C12)</f>
        <v>11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4</v>
      </c>
      <c r="D17" s="0" t="s">
        <v>75</v>
      </c>
    </row>
    <row r="18" customFormat="false" ht="14.85" hidden="false" customHeight="false" outlineLevel="0" collapsed="false">
      <c r="C18" s="11" t="n">
        <v>2</v>
      </c>
      <c r="D18" s="0" t="s">
        <v>46</v>
      </c>
    </row>
    <row r="19" customFormat="false" ht="14.85" hidden="false" customHeight="false" outlineLevel="0" collapsed="false">
      <c r="C19" s="11" t="n">
        <v>1</v>
      </c>
      <c r="D19" s="0" t="s">
        <v>76</v>
      </c>
    </row>
    <row r="20" customFormat="false" ht="14.85" hidden="false" customHeight="false" outlineLevel="0" collapsed="false">
      <c r="C20" s="11" t="n">
        <v>2</v>
      </c>
      <c r="D20" s="0" t="s">
        <v>77</v>
      </c>
    </row>
    <row r="21" customFormat="false" ht="14.85" hidden="false" customHeight="false" outlineLevel="0" collapsed="false">
      <c r="C21" s="11" t="n">
        <v>2</v>
      </c>
      <c r="D21" s="0" t="s">
        <v>78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C20" activeCellId="0" sqref="C20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7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/>
      <c r="B5" s="9" t="n">
        <v>4</v>
      </c>
      <c r="C5" s="14" t="n">
        <f aca="false">IF(ISBLANK('1-Wk8'!C17),"",'1-Wk8'!C17)</f>
        <v>4</v>
      </c>
      <c r="D5" s="0" t="str">
        <f aca="false">IF(ISBLANK('1-Wk8'!D17),"",'1-Wk8'!D17)</f>
        <v>Work on architecture</v>
      </c>
    </row>
    <row r="6" customFormat="false" ht="14.85" hidden="false" customHeight="false" outlineLevel="0" collapsed="false">
      <c r="A6" s="10"/>
      <c r="B6" s="11" t="n">
        <v>2</v>
      </c>
      <c r="C6" s="14" t="n">
        <f aca="false">IF(ISBLANK('1-Wk8'!C18),"",'1-Wk8'!C18)</f>
        <v>2</v>
      </c>
      <c r="D6" s="0" t="str">
        <f aca="false">IF(ISBLANK('1-Wk8'!D18),"",'1-Wk8'!D18)</f>
        <v>Team Meeting</v>
      </c>
    </row>
    <row r="7" customFormat="false" ht="14.85" hidden="false" customHeight="false" outlineLevel="0" collapsed="false">
      <c r="A7" s="10"/>
      <c r="B7" s="11" t="n">
        <v>1</v>
      </c>
      <c r="C7" s="14" t="n">
        <f aca="false">IF(ISBLANK('1-Wk8'!C19),"",'1-Wk8'!C19)</f>
        <v>1</v>
      </c>
      <c r="D7" s="0" t="str">
        <f aca="false">IF(ISBLANK('1-Wk8'!D19),"",'1-Wk8'!D19)</f>
        <v>Presentation preparation </v>
      </c>
    </row>
    <row r="8" customFormat="false" ht="14.85" hidden="false" customHeight="false" outlineLevel="0" collapsed="false">
      <c r="A8" s="10"/>
      <c r="B8" s="11" t="n">
        <v>2</v>
      </c>
      <c r="C8" s="14" t="n">
        <f aca="false">IF(ISBLANK('1-Wk8'!C20),"",'1-Wk8'!C20)</f>
        <v>2</v>
      </c>
      <c r="D8" s="0" t="str">
        <f aca="false">IF(ISBLANK('1-Wk8'!D20),"",'1-Wk8'!D20)</f>
        <v>Present</v>
      </c>
    </row>
    <row r="9" customFormat="false" ht="14.85" hidden="false" customHeight="false" outlineLevel="0" collapsed="false">
      <c r="A9" s="10"/>
      <c r="B9" s="11" t="n">
        <v>2</v>
      </c>
      <c r="C9" s="14" t="n">
        <f aca="false">IF(ISBLANK('1-Wk8'!C21),"",'1-Wk8'!C21)</f>
        <v>2</v>
      </c>
      <c r="D9" s="0" t="str">
        <f aca="false">IF(ISBLANK('1-Wk8'!D21),"",'1-Wk8'!D21)</f>
        <v>Continue requirements document</v>
      </c>
    </row>
    <row r="10" customFormat="false" ht="12.75" hidden="false" customHeight="false" outlineLevel="0" collapsed="false">
      <c r="A10" s="10"/>
      <c r="B10" s="11"/>
      <c r="C10" s="14" t="str">
        <f aca="false">IF(ISBLANK('1-Wk8'!C22),"",'1-Wk8'!C22)</f>
        <v/>
      </c>
      <c r="D10" s="0" t="str">
        <f aca="false">IF(ISBLANK('1-Wk8'!D22),"",'1-Wk8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8'!C23),"",'1-Wk8'!C23)</f>
        <v/>
      </c>
      <c r="D11" s="0" t="str">
        <f aca="false">IF(ISBLANK('1-Wk8'!D23),"",'1-Wk8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1-Wk8'!C24),"",'1-Wk8'!C24)</f>
        <v/>
      </c>
      <c r="D12" s="0" t="str">
        <f aca="false">IF(ISBLANK('1-Wk8'!D24),"",'1-Wk8'!D24)</f>
        <v/>
      </c>
    </row>
    <row r="13" customFormat="false" ht="12.75" hidden="false" customHeight="false" outlineLevel="0" collapsed="false">
      <c r="B13" s="14" t="n">
        <f aca="false">SUM(B5:B12)</f>
        <v>11</v>
      </c>
      <c r="C13" s="14" t="n">
        <f aca="false">SUM(C5:C12)</f>
        <v>11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2</v>
      </c>
      <c r="D17" s="0" t="s">
        <v>80</v>
      </c>
    </row>
    <row r="18" customFormat="false" ht="14.85" hidden="false" customHeight="false" outlineLevel="0" collapsed="false">
      <c r="C18" s="11" t="n">
        <v>2</v>
      </c>
      <c r="D18" s="0" t="s">
        <v>81</v>
      </c>
    </row>
    <row r="19" customFormat="false" ht="14.85" hidden="false" customHeight="false" outlineLevel="0" collapsed="false">
      <c r="C19" s="11" t="n">
        <v>5</v>
      </c>
      <c r="D19" s="0" t="s">
        <v>82</v>
      </c>
    </row>
    <row r="20" customFormat="false" ht="14.85" hidden="false" customHeight="false" outlineLevel="0" collapsed="false">
      <c r="C20" s="11" t="n">
        <v>2</v>
      </c>
      <c r="D20" s="0" t="s">
        <v>83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19" activeCellId="0" sqref="D19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/>
      <c r="B5" s="9" t="n">
        <v>2</v>
      </c>
      <c r="C5" s="14" t="n">
        <f aca="false">IF(ISBLANK('1-Wk9'!C17),"",'1-Wk9'!C17)</f>
        <v>2</v>
      </c>
      <c r="D5" s="0" t="str">
        <f aca="false">IF(ISBLANK('1-Wk9'!D17),"",'1-Wk9'!D17)</f>
        <v>Attend presentations</v>
      </c>
    </row>
    <row r="6" customFormat="false" ht="14.85" hidden="false" customHeight="false" outlineLevel="0" collapsed="false">
      <c r="A6" s="10"/>
      <c r="B6" s="11" t="n">
        <v>1.5</v>
      </c>
      <c r="C6" s="14" t="n">
        <f aca="false">IF(ISBLANK('1-Wk9'!C18),"",'1-Wk9'!C18)</f>
        <v>2</v>
      </c>
      <c r="D6" s="0" t="str">
        <f aca="false">IF(ISBLANK('1-Wk9'!D18),"",'1-Wk9'!D18)</f>
        <v>Sponsor meeting</v>
      </c>
    </row>
    <row r="7" customFormat="false" ht="14.85" hidden="false" customHeight="false" outlineLevel="0" collapsed="false">
      <c r="A7" s="10"/>
      <c r="B7" s="11" t="n">
        <v>6</v>
      </c>
      <c r="C7" s="14" t="n">
        <f aca="false">IF(ISBLANK('1-Wk9'!C19),"",'1-Wk9'!C19)</f>
        <v>5</v>
      </c>
      <c r="D7" s="0" t="str">
        <f aca="false">IF(ISBLANK('1-Wk9'!D19),"",'1-Wk9'!D19)</f>
        <v>Architecture document</v>
      </c>
    </row>
    <row r="8" customFormat="false" ht="14.85" hidden="false" customHeight="false" outlineLevel="0" collapsed="false">
      <c r="A8" s="10"/>
      <c r="B8" s="11" t="n">
        <v>1</v>
      </c>
      <c r="C8" s="14" t="n">
        <f aca="false">IF(ISBLANK('1-Wk9'!C20),"",'1-Wk9'!C20)</f>
        <v>2</v>
      </c>
      <c r="D8" s="0" t="str">
        <f aca="false">IF(ISBLANK('1-Wk9'!D20),"",'1-Wk9'!D20)</f>
        <v>Make final changes to requirements document</v>
      </c>
    </row>
    <row r="9" customFormat="false" ht="12.75" hidden="false" customHeight="false" outlineLevel="0" collapsed="false">
      <c r="A9" s="10"/>
      <c r="B9" s="11"/>
      <c r="C9" s="14" t="str">
        <f aca="false">IF(ISBLANK('1-Wk9'!C21),"",'1-Wk9'!C21)</f>
        <v/>
      </c>
      <c r="D9" s="0" t="str">
        <f aca="false">IF(ISBLANK('1-Wk9'!D21),"",'1-Wk9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9'!C22),"",'1-Wk9'!C22)</f>
        <v/>
      </c>
      <c r="D10" s="0" t="str">
        <f aca="false">IF(ISBLANK('1-Wk9'!D22),"",'1-Wk9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9'!C23),"",'1-Wk9'!C23)</f>
        <v/>
      </c>
      <c r="D11" s="0" t="str">
        <f aca="false">IF(ISBLANK('1-Wk9'!D23),"",'1-Wk9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1-Wk9'!C24),"",'1-Wk9'!C24)</f>
        <v/>
      </c>
      <c r="D12" s="0" t="str">
        <f aca="false">IF(ISBLANK('1-Wk9'!D24),"",'1-Wk9'!D24)</f>
        <v/>
      </c>
    </row>
    <row r="13" customFormat="false" ht="12.75" hidden="false" customHeight="false" outlineLevel="0" collapsed="false">
      <c r="B13" s="14" t="n">
        <f aca="false">SUM(B5:B12)</f>
        <v>10.5</v>
      </c>
      <c r="C13" s="14" t="n">
        <f aca="false">SUM(C5:C12)</f>
        <v>11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1</v>
      </c>
      <c r="D17" s="0" t="s">
        <v>85</v>
      </c>
    </row>
    <row r="18" customFormat="false" ht="14.85" hidden="false" customHeight="false" outlineLevel="0" collapsed="false">
      <c r="C18" s="11" t="n">
        <v>3</v>
      </c>
      <c r="D18" s="0" t="s">
        <v>86</v>
      </c>
    </row>
    <row r="19" customFormat="false" ht="14.85" hidden="false" customHeight="false" outlineLevel="0" collapsed="false">
      <c r="C19" s="11" t="n">
        <v>1</v>
      </c>
      <c r="D19" s="0" t="s">
        <v>87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20" activeCellId="0" sqref="D20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8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/>
      <c r="B5" s="9" t="n">
        <v>1</v>
      </c>
      <c r="C5" s="14" t="n">
        <f aca="false">IF(ISBLANK('1-Wk10'!C17),"",'1-Wk10'!C17)</f>
        <v>1</v>
      </c>
      <c r="D5" s="0" t="str">
        <f aca="false">IF(ISBLANK('1-Wk10'!D17),"",'1-Wk10'!D17)</f>
        <v>Reflection with coach</v>
      </c>
    </row>
    <row r="6" customFormat="false" ht="14.85" hidden="false" customHeight="false" outlineLevel="0" collapsed="false">
      <c r="A6" s="10"/>
      <c r="B6" s="11" t="n">
        <v>4</v>
      </c>
      <c r="C6" s="14" t="n">
        <f aca="false">IF(ISBLANK('1-Wk10'!C18),"",'1-Wk10'!C18)</f>
        <v>3</v>
      </c>
      <c r="D6" s="0" t="str">
        <f aca="false">IF(ISBLANK('1-Wk10'!D18),"",'1-Wk10'!D18)</f>
        <v>Reflection document</v>
      </c>
    </row>
    <row r="7" customFormat="false" ht="14.85" hidden="false" customHeight="false" outlineLevel="0" collapsed="false">
      <c r="A7" s="10"/>
      <c r="B7" s="11" t="n">
        <v>1</v>
      </c>
      <c r="C7" s="14" t="n">
        <f aca="false">IF(ISBLANK('1-Wk10'!C19),"",'1-Wk10'!C19)</f>
        <v>1</v>
      </c>
      <c r="D7" s="0" t="str">
        <f aca="false">IF(ISBLANK('1-Wk10'!D19),"",'1-Wk10'!D19)</f>
        <v>Peer reviews</v>
      </c>
    </row>
    <row r="8" customFormat="false" ht="12.75" hidden="false" customHeight="false" outlineLevel="0" collapsed="false">
      <c r="A8" s="10"/>
      <c r="B8" s="11"/>
      <c r="C8" s="14" t="str">
        <f aca="false">IF(ISBLANK('1-Wk10'!C20),"",'1-Wk10'!C20)</f>
        <v/>
      </c>
      <c r="D8" s="0" t="str">
        <f aca="false">IF(ISBLANK('1-Wk10'!D20),"",'1-Wk10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Wk10'!C21),"",'1-Wk10'!C21)</f>
        <v/>
      </c>
      <c r="D9" s="0" t="str">
        <f aca="false">IF(ISBLANK('1-Wk10'!D21),"",'1-Wk10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10'!C22),"",'1-Wk10'!C22)</f>
        <v/>
      </c>
      <c r="D10" s="0" t="str">
        <f aca="false">IF(ISBLANK('1-Wk10'!D22),"",'1-Wk10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10'!C23),"",'1-Wk10'!C23)</f>
        <v/>
      </c>
      <c r="D11" s="0" t="str">
        <f aca="false">IF(ISBLANK('1-Wk10'!D23),"",'1-Wk10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1-Wk10'!C24),"",'1-Wk10'!C24)</f>
        <v/>
      </c>
      <c r="D12" s="0" t="str">
        <f aca="false">IF(ISBLANK('1-Wk10'!D24),"",'1-Wk10'!D24)</f>
        <v/>
      </c>
    </row>
    <row r="13" customFormat="false" ht="12.75" hidden="false" customHeight="false" outlineLevel="0" collapsed="false">
      <c r="B13" s="14" t="n">
        <f aca="false">SUM(B5:B12)</f>
        <v>6</v>
      </c>
      <c r="C13" s="14" t="n">
        <f aca="false">SUM(C5:C12)</f>
        <v>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5</v>
      </c>
      <c r="D17" s="0" t="s">
        <v>89</v>
      </c>
    </row>
    <row r="18" customFormat="false" ht="14.85" hidden="false" customHeight="false" outlineLevel="0" collapsed="false">
      <c r="C18" s="11" t="n">
        <v>2</v>
      </c>
      <c r="D18" s="0" t="s">
        <v>60</v>
      </c>
    </row>
    <row r="19" customFormat="false" ht="14.85" hidden="false" customHeight="false" outlineLevel="0" collapsed="false">
      <c r="C19" s="11" t="n">
        <v>5</v>
      </c>
      <c r="D19" s="0" t="s">
        <v>90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6" activeCellId="0" sqref="D6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9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/>
      <c r="B5" s="9" t="n">
        <v>4</v>
      </c>
      <c r="C5" s="14" t="n">
        <f aca="false">IF(ISBLANK('1-Finals'!C17),"",'1-Finals'!C17)</f>
        <v>5</v>
      </c>
      <c r="D5" s="0" t="str">
        <f aca="false">IF(ISBLANK('1-Finals'!D17),"",'1-Finals'!D17)</f>
        <v>Team Meeting for Implementation</v>
      </c>
    </row>
    <row r="6" customFormat="false" ht="14.85" hidden="false" customHeight="false" outlineLevel="0" collapsed="false">
      <c r="A6" s="10"/>
      <c r="B6" s="11" t="n">
        <v>2</v>
      </c>
      <c r="C6" s="14" t="n">
        <f aca="false">IF(ISBLANK('1-Finals'!C18),"",'1-Finals'!C18)</f>
        <v>2</v>
      </c>
      <c r="D6" s="0" t="str">
        <f aca="false">IF(ISBLANK('1-Finals'!D18),"",'1-Finals'!D18)</f>
        <v>Sponsor Meeting</v>
      </c>
    </row>
    <row r="7" customFormat="false" ht="14.85" hidden="false" customHeight="false" outlineLevel="0" collapsed="false">
      <c r="A7" s="10" t="s">
        <v>24</v>
      </c>
      <c r="B7" s="11" t="n">
        <v>3</v>
      </c>
      <c r="C7" s="14" t="n">
        <f aca="false">IF(ISBLANK('1-Finals'!C19),"",'1-Finals'!C19)</f>
        <v>5</v>
      </c>
      <c r="D7" s="0" t="str">
        <f aca="false">IF(ISBLANK('1-Finals'!D19),"",'1-Finals'!D19)</f>
        <v>Architecture Document</v>
      </c>
    </row>
    <row r="8" customFormat="false" ht="14.85" hidden="false" customHeight="false" outlineLevel="0" collapsed="false">
      <c r="A8" s="10"/>
      <c r="B8" s="11"/>
      <c r="C8" s="14" t="str">
        <f aca="false">IF(ISBLANK('1-Finals'!C20),"",'1-Finals'!C20)</f>
        <v/>
      </c>
    </row>
    <row r="9" customFormat="false" ht="12.75" hidden="false" customHeight="false" outlineLevel="0" collapsed="false">
      <c r="A9" s="10"/>
      <c r="B9" s="11"/>
      <c r="C9" s="14" t="str">
        <f aca="false">IF(ISBLANK('1-Finals'!C21),"",'1-Finals'!C21)</f>
        <v/>
      </c>
      <c r="D9" s="0" t="str">
        <f aca="false">IF(ISBLANK('1-Finals'!D21),"",'1-Finals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Finals'!C22),"",'1-Finals'!C22)</f>
        <v/>
      </c>
      <c r="D10" s="0" t="str">
        <f aca="false">IF(ISBLANK('1-Finals'!D22),"",'1-Finals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Finals'!C23),"",'1-Finals'!C23)</f>
        <v/>
      </c>
      <c r="D11" s="0" t="str">
        <f aca="false">IF(ISBLANK('1-Finals'!D23),"",'1-Finals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1-Finals'!C24),"",'1-Finals'!C24)</f>
        <v/>
      </c>
      <c r="D12" s="0" t="str">
        <f aca="false">IF(ISBLANK('1-Finals'!D24),"",'1-Finals'!D24)</f>
        <v/>
      </c>
    </row>
    <row r="13" customFormat="false" ht="12.75" hidden="false" customHeight="false" outlineLevel="0" collapsed="false">
      <c r="B13" s="14" t="n">
        <f aca="false">SUM(B5:B12)</f>
        <v>9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10</v>
      </c>
      <c r="D17" s="0" t="s">
        <v>92</v>
      </c>
    </row>
    <row r="18" customFormat="false" ht="14.85" hidden="false" customHeight="false" outlineLevel="0" collapsed="false">
      <c r="C18" s="11" t="n">
        <v>2</v>
      </c>
      <c r="D18" s="0" t="s">
        <v>93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18" activeCellId="0" sqref="C18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94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/>
      <c r="B5" s="9" t="n">
        <v>8</v>
      </c>
      <c r="C5" s="14" t="n">
        <f aca="false">IF(ISBLANK('2-Wk1'!C17),"",'2-Wk1'!C17)</f>
        <v>10</v>
      </c>
      <c r="D5" s="0" t="str">
        <f aca="false">IF(ISBLANK('2-Wk1'!D17),"",'2-Wk1'!D17)</f>
        <v>Continue Implementation</v>
      </c>
    </row>
    <row r="6" customFormat="false" ht="14.85" hidden="false" customHeight="false" outlineLevel="0" collapsed="false">
      <c r="A6" s="10"/>
      <c r="B6" s="11" t="n">
        <v>1</v>
      </c>
      <c r="C6" s="14" t="n">
        <f aca="false">IF(ISBLANK('2-Wk1'!C18),"",'2-Wk1'!C18)</f>
        <v>2</v>
      </c>
      <c r="D6" s="0" t="str">
        <f aca="false">IF(ISBLANK('2-Wk1'!D18),"",'2-Wk1'!D18)</f>
        <v>Meeting</v>
      </c>
    </row>
    <row r="7" customFormat="false" ht="12.75" hidden="false" customHeight="false" outlineLevel="0" collapsed="false">
      <c r="A7" s="10"/>
      <c r="B7" s="11"/>
      <c r="C7" s="14" t="str">
        <f aca="false">IF(ISBLANK('2-Wk1'!C19),"",'2-Wk1'!C19)</f>
        <v/>
      </c>
      <c r="D7" s="0" t="str">
        <f aca="false">IF(ISBLANK('2-Wk1'!D19),"",'2-Wk1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1'!C20),"",'2-Wk1'!C20)</f>
        <v/>
      </c>
      <c r="D8" s="0" t="str">
        <f aca="false">IF(ISBLANK('2-Wk1'!D20),"",'2-Wk1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1'!C21),"",'2-Wk1'!C21)</f>
        <v/>
      </c>
      <c r="D9" s="0" t="str">
        <f aca="false">IF(ISBLANK('2-Wk1'!D21),"",'2-Wk1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1'!C22),"",'2-Wk1'!C22)</f>
        <v/>
      </c>
      <c r="D10" s="0" t="str">
        <f aca="false">IF(ISBLANK('2-Wk1'!D22),"",'2-Wk1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1'!C23),"",'2-Wk1'!C23)</f>
        <v/>
      </c>
      <c r="D11" s="0" t="str">
        <f aca="false">IF(ISBLANK('2-Wk1'!D23),"",'2-Wk1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2-Wk1'!C24),"",'2-Wk1'!C24)</f>
        <v/>
      </c>
      <c r="D12" s="0" t="str">
        <f aca="false">IF(ISBLANK('2-Wk1'!D24),"",'2-Wk1'!D24)</f>
        <v/>
      </c>
    </row>
    <row r="13" customFormat="false" ht="12.75" hidden="false" customHeight="false" outlineLevel="0" collapsed="false">
      <c r="B13" s="14" t="n">
        <f aca="false">SUM(B5:B12)</f>
        <v>9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10</v>
      </c>
      <c r="D17" s="0" t="s">
        <v>92</v>
      </c>
    </row>
    <row r="18" customFormat="false" ht="14.85" hidden="false" customHeight="false" outlineLevel="0" collapsed="false">
      <c r="C18" s="11"/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20" activeCellId="0" sqref="D20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95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/>
      <c r="B5" s="9" t="n">
        <v>10</v>
      </c>
      <c r="C5" s="14" t="n">
        <f aca="false">IF(ISBLANK('2-Wk2'!C17),"",'2-Wk2'!C17)</f>
        <v>10</v>
      </c>
      <c r="D5" s="0" t="str">
        <f aca="false">IF(ISBLANK('2-Wk2'!D17),"",'2-Wk2'!D17)</f>
        <v>Continue Implementation</v>
      </c>
    </row>
    <row r="6" customFormat="false" ht="14.85" hidden="false" customHeight="false" outlineLevel="0" collapsed="false">
      <c r="A6" s="10"/>
      <c r="B6" s="11"/>
      <c r="C6" s="14" t="str">
        <f aca="false">IF(ISBLANK('2-Wk2'!C18),"",'2-Wk2'!C18)</f>
        <v/>
      </c>
      <c r="D6" s="0" t="str">
        <f aca="false">IF(ISBLANK('2-Wk2'!D18),"",'2-Wk2'!D18)</f>
        <v/>
      </c>
    </row>
    <row r="7" customFormat="false" ht="12.75" hidden="false" customHeight="false" outlineLevel="0" collapsed="false">
      <c r="A7" s="10"/>
      <c r="B7" s="11"/>
      <c r="C7" s="14" t="str">
        <f aca="false">IF(ISBLANK('2-Wk2'!C19),"",'2-Wk2'!C19)</f>
        <v/>
      </c>
      <c r="D7" s="0" t="str">
        <f aca="false">IF(ISBLANK('2-Wk2'!D19),"",'2-Wk2'!D19)</f>
        <v/>
      </c>
    </row>
    <row r="8" customFormat="false" ht="12.75" hidden="false" customHeight="false" outlineLevel="0" collapsed="false">
      <c r="A8" s="10"/>
      <c r="B8" s="11"/>
      <c r="C8" s="14" t="str">
        <f aca="false">IF(ISBLANK('2-Wk2'!C20),"",'2-Wk2'!C20)</f>
        <v/>
      </c>
      <c r="D8" s="0" t="str">
        <f aca="false">IF(ISBLANK('2-Wk2'!D20),"",'2-Wk2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2'!C21),"",'2-Wk2'!C21)</f>
        <v/>
      </c>
      <c r="D9" s="0" t="str">
        <f aca="false">IF(ISBLANK('2-Wk2'!D21),"",'2-Wk2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2'!C22),"",'2-Wk2'!C22)</f>
        <v/>
      </c>
      <c r="D10" s="0" t="str">
        <f aca="false">IF(ISBLANK('2-Wk2'!D22),"",'2-Wk2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2'!C23),"",'2-Wk2'!C23)</f>
        <v/>
      </c>
      <c r="D11" s="0" t="str">
        <f aca="false">IF(ISBLANK('2-Wk2'!D23),"",'2-Wk2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2-Wk2'!C24),"",'2-Wk2'!C24)</f>
        <v/>
      </c>
      <c r="D12" s="0" t="str">
        <f aca="false">IF(ISBLANK('2-Wk2'!D24),"",'2-Wk2'!D24)</f>
        <v/>
      </c>
    </row>
    <row r="13" customFormat="false" ht="12.75" hidden="false" customHeight="false" outlineLevel="0" collapsed="false">
      <c r="B13" s="14" t="n">
        <f aca="false">SUM(B5:B12)</f>
        <v>10</v>
      </c>
      <c r="C13" s="14" t="n">
        <f aca="false">SUM(C5:C12)</f>
        <v>1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4</v>
      </c>
      <c r="D17" s="0" t="s">
        <v>96</v>
      </c>
    </row>
    <row r="18" customFormat="false" ht="14.85" hidden="false" customHeight="false" outlineLevel="0" collapsed="false">
      <c r="C18" s="11" t="n">
        <v>5</v>
      </c>
      <c r="D18" s="0" t="s">
        <v>97</v>
      </c>
    </row>
    <row r="19" customFormat="false" ht="14.85" hidden="false" customHeight="false" outlineLevel="0" collapsed="false">
      <c r="C19" s="11" t="n">
        <v>4</v>
      </c>
      <c r="D19" s="0" t="s">
        <v>92</v>
      </c>
    </row>
    <row r="20" customFormat="false" ht="14.85" hidden="false" customHeight="false" outlineLevel="0" collapsed="false">
      <c r="C20" s="11" t="n">
        <v>2</v>
      </c>
      <c r="D20" s="0" t="s">
        <v>68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17" activeCellId="0" sqref="C17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9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/>
      <c r="B5" s="9" t="n">
        <v>2</v>
      </c>
      <c r="C5" s="14" t="n">
        <f aca="false">IF(ISBLANK('2-Wk3'!C17),"",'2-Wk3'!C17)</f>
        <v>4</v>
      </c>
      <c r="D5" s="0" t="str">
        <f aca="false">IF(ISBLANK('2-Wk3'!D17),"",'2-Wk3'!D17)</f>
        <v>Begin Project Poster</v>
      </c>
    </row>
    <row r="6" customFormat="false" ht="14.85" hidden="false" customHeight="false" outlineLevel="0" collapsed="false">
      <c r="A6" s="10"/>
      <c r="B6" s="11" t="n">
        <v>4</v>
      </c>
      <c r="C6" s="14" t="n">
        <f aca="false">IF(ISBLANK('2-Wk3'!C18),"",'2-Wk3'!C18)</f>
        <v>5</v>
      </c>
      <c r="D6" s="0" t="str">
        <f aca="false">IF(ISBLANK('2-Wk3'!D18),"",'2-Wk3'!D18)</f>
        <v>Begin Technical Report</v>
      </c>
    </row>
    <row r="7" customFormat="false" ht="14.85" hidden="false" customHeight="false" outlineLevel="0" collapsed="false">
      <c r="A7" s="10"/>
      <c r="B7" s="11" t="n">
        <v>3</v>
      </c>
      <c r="C7" s="14" t="n">
        <f aca="false">IF(ISBLANK('2-Wk3'!C19),"",'2-Wk3'!C19)</f>
        <v>4</v>
      </c>
      <c r="D7" s="0" t="str">
        <f aca="false">IF(ISBLANK('2-Wk3'!D19),"",'2-Wk3'!D19)</f>
        <v>Continue Implementation</v>
      </c>
    </row>
    <row r="8" customFormat="false" ht="14.85" hidden="false" customHeight="false" outlineLevel="0" collapsed="false">
      <c r="A8" s="10"/>
      <c r="B8" s="11" t="n">
        <v>1</v>
      </c>
      <c r="C8" s="14" t="n">
        <f aca="false">IF(ISBLANK('2-Wk3'!C20),"",'2-Wk3'!C20)</f>
        <v>2</v>
      </c>
      <c r="D8" s="0" t="str">
        <f aca="false">IF(ISBLANK('2-Wk3'!D20),"",'2-Wk3'!D20)</f>
        <v>Meeting with Sponsor</v>
      </c>
    </row>
    <row r="9" customFormat="false" ht="12.75" hidden="false" customHeight="false" outlineLevel="0" collapsed="false">
      <c r="A9" s="10"/>
      <c r="B9" s="11"/>
      <c r="C9" s="14" t="str">
        <f aca="false">IF(ISBLANK('2-Wk3'!C21),"",'2-Wk3'!C21)</f>
        <v/>
      </c>
      <c r="D9" s="0" t="str">
        <f aca="false">IF(ISBLANK('2-Wk3'!D21),"",'2-Wk3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3'!C22),"",'2-Wk3'!C22)</f>
        <v/>
      </c>
      <c r="D10" s="0" t="str">
        <f aca="false">IF(ISBLANK('2-Wk3'!D22),"",'2-Wk3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3'!C23),"",'2-Wk3'!C23)</f>
        <v/>
      </c>
      <c r="D11" s="0" t="str">
        <f aca="false">IF(ISBLANK('2-Wk3'!D23),"",'2-Wk3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2-Wk3'!C24),"",'2-Wk3'!C24)</f>
        <v/>
      </c>
      <c r="D12" s="0" t="str">
        <f aca="false">IF(ISBLANK('2-Wk3'!D24),"",'2-Wk3'!D24)</f>
        <v/>
      </c>
    </row>
    <row r="13" customFormat="false" ht="12.75" hidden="false" customHeight="false" outlineLevel="0" collapsed="false">
      <c r="B13" s="14" t="n">
        <f aca="false">SUM(B5:B12)</f>
        <v>10</v>
      </c>
      <c r="C13" s="14" t="n">
        <f aca="false">SUM(C5:C12)</f>
        <v>1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1</v>
      </c>
      <c r="D17" s="0" t="s">
        <v>99</v>
      </c>
    </row>
    <row r="18" customFormat="false" ht="14.85" hidden="false" customHeight="false" outlineLevel="0" collapsed="false">
      <c r="C18" s="11" t="n">
        <v>5</v>
      </c>
      <c r="D18" s="0" t="s">
        <v>100</v>
      </c>
    </row>
    <row r="19" customFormat="false" ht="14.85" hidden="false" customHeight="false" outlineLevel="0" collapsed="false">
      <c r="C19" s="11" t="n">
        <v>4</v>
      </c>
      <c r="D19" s="0" t="s">
        <v>92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C20" activeCellId="0" sqref="C20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0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/>
      <c r="B5" s="9" t="n">
        <v>0</v>
      </c>
      <c r="C5" s="14" t="n">
        <f aca="false">IF(ISBLANK('2-Wk4'!C17),"",'2-Wk4'!C17)</f>
        <v>1</v>
      </c>
      <c r="D5" s="0" t="str">
        <f aca="false">IF(ISBLANK('2-Wk4'!D17),"",'2-Wk4'!D17)</f>
        <v>Meet with Sponsor</v>
      </c>
    </row>
    <row r="6" customFormat="false" ht="14.85" hidden="false" customHeight="false" outlineLevel="0" collapsed="false">
      <c r="A6" s="10"/>
      <c r="B6" s="11" t="n">
        <v>4</v>
      </c>
      <c r="C6" s="14" t="n">
        <f aca="false">IF(ISBLANK('2-Wk4'!C18),"",'2-Wk4'!C18)</f>
        <v>5</v>
      </c>
      <c r="D6" s="0" t="str">
        <f aca="false">IF(ISBLANK('2-Wk4'!D18),"",'2-Wk4'!D18)</f>
        <v>Continue Poster</v>
      </c>
    </row>
    <row r="7" customFormat="false" ht="14.85" hidden="false" customHeight="false" outlineLevel="0" collapsed="false">
      <c r="A7" s="10"/>
      <c r="B7" s="11" t="n">
        <v>4</v>
      </c>
      <c r="C7" s="14" t="n">
        <f aca="false">IF(ISBLANK('2-Wk4'!C19),"",'2-Wk4'!C19)</f>
        <v>4</v>
      </c>
      <c r="D7" s="0" t="str">
        <f aca="false">IF(ISBLANK('2-Wk4'!D19),"",'2-Wk4'!D19)</f>
        <v>Continue Implementation</v>
      </c>
    </row>
    <row r="8" customFormat="false" ht="12.75" hidden="false" customHeight="false" outlineLevel="0" collapsed="false">
      <c r="A8" s="10"/>
      <c r="B8" s="11"/>
      <c r="C8" s="14" t="str">
        <f aca="false">IF(ISBLANK('2-Wk4'!C20),"",'2-Wk4'!C20)</f>
        <v/>
      </c>
      <c r="D8" s="0" t="str">
        <f aca="false">IF(ISBLANK('2-Wk4'!D20),"",'2-Wk4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4'!C21),"",'2-Wk4'!C21)</f>
        <v/>
      </c>
      <c r="D9" s="0" t="str">
        <f aca="false">IF(ISBLANK('2-Wk4'!D21),"",'2-Wk4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4'!C22),"",'2-Wk4'!C22)</f>
        <v/>
      </c>
      <c r="D10" s="0" t="str">
        <f aca="false">IF(ISBLANK('2-Wk4'!D22),"",'2-Wk4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4'!C23),"",'2-Wk4'!C23)</f>
        <v/>
      </c>
      <c r="D11" s="0" t="str">
        <f aca="false">IF(ISBLANK('2-Wk4'!D23),"",'2-Wk4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2-Wk4'!C24),"",'2-Wk4'!C24)</f>
        <v/>
      </c>
      <c r="D12" s="0" t="str">
        <f aca="false">IF(ISBLANK('2-Wk4'!D24),"",'2-Wk4'!D24)</f>
        <v/>
      </c>
    </row>
    <row r="13" customFormat="false" ht="12.75" hidden="false" customHeight="false" outlineLevel="0" collapsed="false">
      <c r="B13" s="14" t="n">
        <f aca="false">SUM(B5:B12)</f>
        <v>8</v>
      </c>
      <c r="C13" s="14" t="n">
        <f aca="false">SUM(C5:C12)</f>
        <v>1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3</v>
      </c>
      <c r="D17" s="0" t="s">
        <v>100</v>
      </c>
    </row>
    <row r="18" customFormat="false" ht="14.85" hidden="false" customHeight="false" outlineLevel="0" collapsed="false">
      <c r="C18" s="11" t="n">
        <v>3</v>
      </c>
      <c r="D18" s="0" t="s">
        <v>102</v>
      </c>
    </row>
    <row r="19" customFormat="false" ht="14.85" hidden="false" customHeight="false" outlineLevel="0" collapsed="false">
      <c r="C19" s="11" t="n">
        <v>5</v>
      </c>
      <c r="D19" s="0" t="s">
        <v>92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18" activeCellId="0" sqref="D18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03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/>
      <c r="B5" s="9" t="n">
        <v>3</v>
      </c>
      <c r="C5" s="14" t="n">
        <f aca="false">IF(ISBLANK('2-Wk5'!C17),"",'2-Wk5'!C17)</f>
        <v>3</v>
      </c>
      <c r="D5" s="0" t="str">
        <f aca="false">IF(ISBLANK('2-Wk5'!D17),"",'2-Wk5'!D17)</f>
        <v>Continue Poster</v>
      </c>
    </row>
    <row r="6" customFormat="false" ht="14.85" hidden="false" customHeight="false" outlineLevel="0" collapsed="false">
      <c r="A6" s="10"/>
      <c r="B6" s="11" t="n">
        <v>3</v>
      </c>
      <c r="C6" s="14" t="n">
        <f aca="false">IF(ISBLANK('2-Wk5'!C18),"",'2-Wk5'!C18)</f>
        <v>3</v>
      </c>
      <c r="D6" s="0" t="str">
        <f aca="false">IF(ISBLANK('2-Wk5'!D18),"",'2-Wk5'!D18)</f>
        <v>Continue Technical Report</v>
      </c>
    </row>
    <row r="7" customFormat="false" ht="14.85" hidden="false" customHeight="false" outlineLevel="0" collapsed="false">
      <c r="A7" s="10"/>
      <c r="B7" s="11" t="n">
        <v>3</v>
      </c>
      <c r="C7" s="14" t="n">
        <f aca="false">IF(ISBLANK('2-Wk5'!C19),"",'2-Wk5'!C19)</f>
        <v>5</v>
      </c>
      <c r="D7" s="0" t="str">
        <f aca="false">IF(ISBLANK('2-Wk5'!D19),"",'2-Wk5'!D19)</f>
        <v>Continue Implementation</v>
      </c>
    </row>
    <row r="8" customFormat="false" ht="12.75" hidden="false" customHeight="false" outlineLevel="0" collapsed="false">
      <c r="A8" s="10"/>
      <c r="B8" s="11"/>
      <c r="C8" s="14" t="str">
        <f aca="false">IF(ISBLANK('2-Wk5'!C20),"",'2-Wk5'!C20)</f>
        <v/>
      </c>
      <c r="D8" s="0" t="str">
        <f aca="false">IF(ISBLANK('2-Wk5'!D20),"",'2-Wk5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5'!C21),"",'2-Wk5'!C21)</f>
        <v/>
      </c>
      <c r="D9" s="0" t="str">
        <f aca="false">IF(ISBLANK('2-Wk5'!D21),"",'2-Wk5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5'!C22),"",'2-Wk5'!C22)</f>
        <v/>
      </c>
      <c r="D10" s="0" t="str">
        <f aca="false">IF(ISBLANK('2-Wk5'!D22),"",'2-Wk5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5'!C23),"",'2-Wk5'!C23)</f>
        <v/>
      </c>
      <c r="D11" s="0" t="str">
        <f aca="false">IF(ISBLANK('2-Wk5'!D23),"",'2-Wk5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2-Wk5'!C24),"",'2-Wk5'!C24)</f>
        <v/>
      </c>
      <c r="D12" s="0" t="str">
        <f aca="false">IF(ISBLANK('2-Wk5'!D24),"",'2-Wk5'!D24)</f>
        <v/>
      </c>
    </row>
    <row r="13" customFormat="false" ht="12.75" hidden="false" customHeight="false" outlineLevel="0" collapsed="false">
      <c r="B13" s="14" t="n">
        <f aca="false">SUM(B5:B12)</f>
        <v>9</v>
      </c>
      <c r="C13" s="14" t="n">
        <f aca="false">SUM(C5:C12)</f>
        <v>11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5</v>
      </c>
      <c r="D17" s="0" t="s">
        <v>104</v>
      </c>
    </row>
    <row r="18" customFormat="false" ht="14.85" hidden="false" customHeight="false" outlineLevel="0" collapsed="false">
      <c r="C18" s="11" t="n">
        <v>5</v>
      </c>
      <c r="D18" s="0" t="s">
        <v>105</v>
      </c>
    </row>
    <row r="19" customFormat="false" ht="14.85" hidden="false" customHeight="false" outlineLevel="0" collapsed="false">
      <c r="C19" s="11" t="n">
        <v>5</v>
      </c>
      <c r="D19" s="0" t="s">
        <v>92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22" activeCellId="0" sqref="D22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5.99"/>
    <col collapsed="false" customWidth="true" hidden="false" outlineLevel="0" max="4" min="4" style="0" width="59.7"/>
  </cols>
  <sheetData>
    <row r="1" s="6" customFormat="true" ht="20.25" hidden="false" customHeight="false" outlineLevel="0" collapsed="false">
      <c r="A1" s="4"/>
      <c r="B1" s="4"/>
      <c r="C1" s="4"/>
      <c r="D1" s="5" t="s">
        <v>18</v>
      </c>
    </row>
    <row r="2" customFormat="false" ht="12.75" hidden="false" customHeight="false" outlineLevel="0" collapsed="false">
      <c r="A2" s="7"/>
      <c r="B2" s="7"/>
      <c r="C2" s="7"/>
      <c r="D2" s="7"/>
    </row>
    <row r="3" s="6" customFormat="true" ht="20.25" hidden="false" customHeight="false" outlineLevel="0" collapsed="false">
      <c r="A3" s="4"/>
      <c r="B3" s="4"/>
      <c r="C3" s="4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0.5</v>
      </c>
      <c r="D5" s="0" t="s">
        <v>25</v>
      </c>
    </row>
    <row r="6" customFormat="false" ht="12.75" hidden="false" customHeight="false" outlineLevel="0" collapsed="false">
      <c r="A6" s="10" t="s">
        <v>24</v>
      </c>
      <c r="B6" s="11" t="n">
        <v>1</v>
      </c>
      <c r="D6" s="0" t="s">
        <v>26</v>
      </c>
    </row>
    <row r="7" customFormat="false" ht="12.75" hidden="false" customHeight="false" outlineLevel="0" collapsed="false">
      <c r="A7" s="10" t="s">
        <v>24</v>
      </c>
      <c r="B7" s="11" t="n">
        <v>1.75</v>
      </c>
      <c r="D7" s="0" t="s">
        <v>27</v>
      </c>
    </row>
    <row r="8" customFormat="false" ht="12.75" hidden="false" customHeight="false" outlineLevel="0" collapsed="false">
      <c r="A8" s="10" t="s">
        <v>24</v>
      </c>
      <c r="B8" s="11" t="n">
        <v>5.25</v>
      </c>
      <c r="D8" s="0" t="s">
        <v>28</v>
      </c>
    </row>
    <row r="9" customFormat="false" ht="12.75" hidden="false" customHeight="false" outlineLevel="0" collapsed="false">
      <c r="A9" s="10" t="s">
        <v>24</v>
      </c>
      <c r="B9" s="11" t="n">
        <v>2</v>
      </c>
      <c r="D9" s="0" t="s">
        <v>29</v>
      </c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10"/>
      <c r="B11" s="11"/>
    </row>
    <row r="12" customFormat="false" ht="12.75" hidden="false" customHeight="false" outlineLevel="0" collapsed="false">
      <c r="A12" s="12"/>
      <c r="B12" s="13"/>
    </row>
    <row r="13" customFormat="false" ht="12.75" hidden="false" customHeight="false" outlineLevel="0" collapsed="false">
      <c r="B13" s="14" t="n">
        <f aca="false">SUM(B5:B12)</f>
        <v>10.5</v>
      </c>
      <c r="C13" s="0" t="n">
        <f aca="false">SUM(C5:C12)</f>
        <v>0</v>
      </c>
      <c r="D13" s="0" t="s">
        <v>30</v>
      </c>
    </row>
    <row r="15" s="6" customFormat="true" ht="20.25" hidden="false" customHeight="false" outlineLevel="0" collapsed="false">
      <c r="A15" s="4"/>
      <c r="B15" s="4"/>
      <c r="C15" s="4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32</v>
      </c>
    </row>
    <row r="18" customFormat="false" ht="12.75" hidden="false" customHeight="false" outlineLevel="0" collapsed="false">
      <c r="C18" s="11" t="n">
        <v>2</v>
      </c>
      <c r="D18" s="0" t="s">
        <v>33</v>
      </c>
    </row>
    <row r="19" customFormat="false" ht="12.75" hidden="false" customHeight="false" outlineLevel="0" collapsed="false">
      <c r="C19" s="11" t="n">
        <v>1</v>
      </c>
      <c r="D19" s="0" t="s">
        <v>34</v>
      </c>
    </row>
    <row r="20" customFormat="false" ht="12.75" hidden="false" customHeight="false" outlineLevel="0" collapsed="false">
      <c r="C20" s="11" t="n">
        <v>4</v>
      </c>
      <c r="D20" s="0" t="s">
        <v>35</v>
      </c>
    </row>
    <row r="21" customFormat="false" ht="12.75" hidden="false" customHeight="false" outlineLevel="0" collapsed="false">
      <c r="C21" s="11" t="n">
        <v>2.5</v>
      </c>
      <c r="D21" s="0" t="s">
        <v>36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.5</v>
      </c>
      <c r="D25" s="0" t="s">
        <v>30</v>
      </c>
    </row>
    <row r="27" s="6" customFormat="true" ht="20.25" hidden="false" customHeight="false" outlineLevel="0" collapsed="false">
      <c r="D27" s="15" t="s">
        <v>37</v>
      </c>
    </row>
    <row r="28" customFormat="false" ht="12.75" hidden="false" customHeight="false" outlineLevel="0" collapsed="false">
      <c r="D28" s="0" t="s">
        <v>38</v>
      </c>
    </row>
    <row r="29" customFormat="false" ht="12.75" hidden="false" customHeight="false" outlineLevel="0" collapsed="false">
      <c r="D29" s="0" t="s">
        <v>39</v>
      </c>
    </row>
    <row r="30" customFormat="false" ht="12.75" hidden="false" customHeight="false" outlineLevel="0" collapsed="false">
      <c r="D30" s="0" t="s">
        <v>4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8" activeCellId="0" sqref="D8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06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/>
      <c r="B5" s="9" t="n">
        <v>3</v>
      </c>
      <c r="C5" s="14" t="n">
        <f aca="false">IF(ISBLANK('2-Wk6'!C17),"",'2-Wk6'!C17)</f>
        <v>5</v>
      </c>
      <c r="D5" s="0" t="str">
        <f aca="false">IF(ISBLANK('2-Wk6'!D17),"",'2-Wk6'!D17)</f>
        <v>Finish Poster</v>
      </c>
    </row>
    <row r="6" customFormat="false" ht="14.85" hidden="false" customHeight="false" outlineLevel="0" collapsed="false">
      <c r="A6" s="10"/>
      <c r="B6" s="11" t="n">
        <v>3</v>
      </c>
      <c r="C6" s="14" t="n">
        <f aca="false">IF(ISBLANK('2-Wk6'!C18),"",'2-Wk6'!C18)</f>
        <v>5</v>
      </c>
      <c r="D6" s="0" t="str">
        <f aca="false">IF(ISBLANK('2-Wk6'!D18),"",'2-Wk6'!D18)</f>
        <v>Start Presentation</v>
      </c>
    </row>
    <row r="7" customFormat="false" ht="14.85" hidden="false" customHeight="false" outlineLevel="0" collapsed="false">
      <c r="A7" s="10"/>
      <c r="B7" s="11" t="n">
        <v>2</v>
      </c>
      <c r="C7" s="14" t="n">
        <f aca="false">IF(ISBLANK('2-Wk6'!C19),"",'2-Wk6'!C19)</f>
        <v>5</v>
      </c>
      <c r="D7" s="0" t="str">
        <f aca="false">IF(ISBLANK('2-Wk6'!D19),"",'2-Wk6'!D19)</f>
        <v>Continue Implementation</v>
      </c>
    </row>
    <row r="8" customFormat="false" ht="14.85" hidden="false" customHeight="false" outlineLevel="0" collapsed="false">
      <c r="A8" s="10"/>
      <c r="B8" s="11" t="n">
        <v>1</v>
      </c>
      <c r="C8" s="14" t="str">
        <f aca="false">IF(ISBLANK('2-Wk6'!C20),"",'2-Wk6'!C20)</f>
        <v/>
      </c>
      <c r="D8" s="0" t="s">
        <v>42</v>
      </c>
    </row>
    <row r="9" customFormat="false" ht="12.75" hidden="false" customHeight="false" outlineLevel="0" collapsed="false">
      <c r="A9" s="10"/>
      <c r="B9" s="11"/>
      <c r="C9" s="14" t="str">
        <f aca="false">IF(ISBLANK('2-Wk6'!C21),"",'2-Wk6'!C21)</f>
        <v/>
      </c>
      <c r="D9" s="0" t="str">
        <f aca="false">IF(ISBLANK('2-Wk6'!D21),"",'2-Wk6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6'!C22),"",'2-Wk6'!C22)</f>
        <v/>
      </c>
      <c r="D10" s="0" t="str">
        <f aca="false">IF(ISBLANK('2-Wk6'!D22),"",'2-Wk6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6'!C23),"",'2-Wk6'!C23)</f>
        <v/>
      </c>
      <c r="D11" s="0" t="str">
        <f aca="false">IF(ISBLANK('2-Wk6'!D23),"",'2-Wk6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2-Wk6'!C24),"",'2-Wk6'!C24)</f>
        <v/>
      </c>
      <c r="D12" s="0" t="str">
        <f aca="false">IF(ISBLANK('2-Wk6'!D24),"",'2-Wk6'!D24)</f>
        <v/>
      </c>
    </row>
    <row r="13" customFormat="false" ht="12.75" hidden="false" customHeight="false" outlineLevel="0" collapsed="false">
      <c r="B13" s="14" t="n">
        <f aca="false">SUM(B5:B12)</f>
        <v>9</v>
      </c>
      <c r="C13" s="14" t="n">
        <f aca="false">SUM(C5:C12)</f>
        <v>1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4</v>
      </c>
      <c r="D17" s="0" t="s">
        <v>107</v>
      </c>
    </row>
    <row r="18" customFormat="false" ht="14.85" hidden="false" customHeight="false" outlineLevel="0" collapsed="false">
      <c r="C18" s="11" t="n">
        <v>4</v>
      </c>
      <c r="D18" s="0" t="s">
        <v>108</v>
      </c>
    </row>
    <row r="19" customFormat="false" ht="14.85" hidden="false" customHeight="false" outlineLevel="0" collapsed="false">
      <c r="C19" s="11" t="n">
        <v>4</v>
      </c>
      <c r="D19" s="0" t="s">
        <v>92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2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19" activeCellId="0" sqref="D19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0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 t="s">
        <v>24</v>
      </c>
      <c r="B5" s="9" t="n">
        <v>4</v>
      </c>
      <c r="C5" s="14" t="n">
        <f aca="false">IF(ISBLANK('2-Wk7'!C17),"",'2-Wk7'!C17)</f>
        <v>4</v>
      </c>
      <c r="D5" s="0" t="str">
        <f aca="false">IF(ISBLANK('2-Wk7'!D17),"",'2-Wk7'!D17)</f>
        <v>Final touches on Poster</v>
      </c>
    </row>
    <row r="6" customFormat="false" ht="14.85" hidden="false" customHeight="false" outlineLevel="0" collapsed="false">
      <c r="A6" s="10"/>
      <c r="B6" s="11" t="n">
        <v>3</v>
      </c>
      <c r="C6" s="14" t="n">
        <f aca="false">IF(ISBLANK('2-Wk7'!C18),"",'2-Wk7'!C18)</f>
        <v>4</v>
      </c>
      <c r="D6" s="0" t="str">
        <f aca="false">IF(ISBLANK('2-Wk7'!D18),"",'2-Wk7'!D18)</f>
        <v>Continue Presentation</v>
      </c>
    </row>
    <row r="7" customFormat="false" ht="14.85" hidden="false" customHeight="false" outlineLevel="0" collapsed="false">
      <c r="A7" s="10"/>
      <c r="B7" s="11" t="n">
        <v>3</v>
      </c>
      <c r="C7" s="14" t="n">
        <f aca="false">IF(ISBLANK('2-Wk7'!C19),"",'2-Wk7'!C19)</f>
        <v>4</v>
      </c>
      <c r="D7" s="0" t="str">
        <f aca="false">IF(ISBLANK('2-Wk7'!D19),"",'2-Wk7'!D19)</f>
        <v>Continue Implementation</v>
      </c>
    </row>
    <row r="8" customFormat="false" ht="14.85" hidden="false" customHeight="false" outlineLevel="0" collapsed="false">
      <c r="A8" s="10"/>
      <c r="B8" s="11" t="n">
        <v>1</v>
      </c>
      <c r="C8" s="14" t="str">
        <f aca="false">IF(ISBLANK('2-Wk7'!C20),"",'2-Wk7'!C20)</f>
        <v/>
      </c>
      <c r="D8" s="0" t="s">
        <v>42</v>
      </c>
    </row>
    <row r="9" customFormat="false" ht="14.85" hidden="false" customHeight="false" outlineLevel="0" collapsed="false">
      <c r="A9" s="10" t="s">
        <v>24</v>
      </c>
      <c r="B9" s="11" t="n">
        <v>2</v>
      </c>
      <c r="C9" s="14" t="str">
        <f aca="false">IF(ISBLANK('2-Wk7'!C21),"",'2-Wk7'!C21)</f>
        <v/>
      </c>
      <c r="D9" s="0" t="s">
        <v>110</v>
      </c>
    </row>
    <row r="10" customFormat="false" ht="12.75" hidden="false" customHeight="false" outlineLevel="0" collapsed="false">
      <c r="A10" s="10"/>
      <c r="B10" s="11"/>
      <c r="C10" s="14" t="str">
        <f aca="false">IF(ISBLANK('2-Wk7'!C22),"",'2-Wk7'!C22)</f>
        <v/>
      </c>
      <c r="D10" s="0" t="str">
        <f aca="false">IF(ISBLANK('2-Wk7'!D22),"",'2-Wk7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7'!C23),"",'2-Wk7'!C23)</f>
        <v/>
      </c>
      <c r="D11" s="0" t="str">
        <f aca="false">IF(ISBLANK('2-Wk7'!D23),"",'2-Wk7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2-Wk7'!C24),"",'2-Wk7'!C24)</f>
        <v/>
      </c>
      <c r="D12" s="0" t="str">
        <f aca="false">IF(ISBLANK('2-Wk7'!D24),"",'2-Wk7'!D24)</f>
        <v/>
      </c>
    </row>
    <row r="13" customFormat="false" ht="12.75" hidden="false" customHeight="false" outlineLevel="0" collapsed="false">
      <c r="B13" s="14" t="n">
        <f aca="false">SUM(B5:B12)</f>
        <v>13</v>
      </c>
      <c r="C13" s="14" t="n">
        <f aca="false">SUM(C5:C12)</f>
        <v>12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8</v>
      </c>
      <c r="D17" s="0" t="s">
        <v>111</v>
      </c>
    </row>
    <row r="18" customFormat="false" ht="14.85" hidden="false" customHeight="false" outlineLevel="0" collapsed="false">
      <c r="C18" s="11" t="n">
        <v>1.5</v>
      </c>
      <c r="D18" s="0" t="s">
        <v>112</v>
      </c>
    </row>
    <row r="19" customFormat="false" ht="12.75" hidden="false" customHeight="false" outlineLevel="0" collapsed="false">
      <c r="C19" s="11"/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9.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7" activeCellId="0" sqref="A7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13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/>
      <c r="B5" s="9" t="n">
        <v>6</v>
      </c>
      <c r="C5" s="14" t="n">
        <f aca="false">IF(ISBLANK('2-Wk8'!C17),"",'2-Wk8'!C17)</f>
        <v>8</v>
      </c>
      <c r="D5" s="0" t="str">
        <f aca="false">IF(ISBLANK('2-Wk8'!D17),"",'2-Wk8'!D17)</f>
        <v>Finish Presentation</v>
      </c>
    </row>
    <row r="6" customFormat="false" ht="14.85" hidden="false" customHeight="false" outlineLevel="0" collapsed="false">
      <c r="A6" s="10" t="s">
        <v>24</v>
      </c>
      <c r="B6" s="11" t="n">
        <v>1.5</v>
      </c>
      <c r="C6" s="14" t="n">
        <f aca="false">IF(ISBLANK('2-Wk8'!C18),"",'2-Wk8'!C18)</f>
        <v>1.5</v>
      </c>
      <c r="D6" s="0" t="str">
        <f aca="false">IF(ISBLANK('2-Wk8'!D18),"",'2-Wk8'!D18)</f>
        <v>Poster Signing</v>
      </c>
    </row>
    <row r="7" customFormat="false" ht="14.85" hidden="false" customHeight="false" outlineLevel="0" collapsed="false">
      <c r="A7" s="10"/>
      <c r="B7" s="11" t="n">
        <v>1</v>
      </c>
      <c r="C7" s="14" t="str">
        <f aca="false">IF(ISBLANK('2-Wk8'!C19),"",'2-Wk8'!C19)</f>
        <v/>
      </c>
      <c r="D7" s="0" t="s">
        <v>42</v>
      </c>
    </row>
    <row r="8" customFormat="false" ht="12.75" hidden="false" customHeight="false" outlineLevel="0" collapsed="false">
      <c r="A8" s="10"/>
      <c r="B8" s="11"/>
      <c r="C8" s="14" t="str">
        <f aca="false">IF(ISBLANK('2-Wk8'!C20),"",'2-Wk8'!C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8'!C21),"",'2-Wk8'!C21)</f>
        <v/>
      </c>
      <c r="D9" s="0" t="str">
        <f aca="false">IF(ISBLANK('2-Wk8'!D21),"",'2-Wk8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8'!C22),"",'2-Wk8'!C22)</f>
        <v/>
      </c>
      <c r="D10" s="0" t="str">
        <f aca="false">IF(ISBLANK('2-Wk8'!D22),"",'2-Wk8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8'!C23),"",'2-Wk8'!C23)</f>
        <v/>
      </c>
      <c r="D11" s="0" t="str">
        <f aca="false">IF(ISBLANK('2-Wk8'!D23),"",'2-Wk8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2-Wk8'!C24),"",'2-Wk8'!C24)</f>
        <v/>
      </c>
      <c r="D12" s="0" t="str">
        <f aca="false">IF(ISBLANK('2-Wk8'!D24),"",'2-Wk8'!D24)</f>
        <v/>
      </c>
    </row>
    <row r="13" customFormat="false" ht="12.75" hidden="false" customHeight="false" outlineLevel="0" collapsed="false">
      <c r="B13" s="14" t="n">
        <f aca="false">SUM(B5:B12)</f>
        <v>8.5</v>
      </c>
      <c r="C13" s="14" t="n">
        <f aca="false">SUM(C5:C12)</f>
        <v>9.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4</v>
      </c>
      <c r="D17" s="0" t="s">
        <v>114</v>
      </c>
    </row>
    <row r="18" customFormat="false" ht="14.85" hidden="false" customHeight="false" outlineLevel="0" collapsed="false">
      <c r="C18" s="11" t="n">
        <v>3</v>
      </c>
      <c r="D18" s="0" t="s">
        <v>115</v>
      </c>
    </row>
    <row r="19" customFormat="false" ht="14.85" hidden="false" customHeight="false" outlineLevel="0" collapsed="false">
      <c r="C19" s="11" t="n">
        <v>2</v>
      </c>
      <c r="D19" s="0" t="s">
        <v>116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9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5" activeCellId="0" sqref="A5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17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 t="s">
        <v>24</v>
      </c>
      <c r="B5" s="9" t="n">
        <v>4</v>
      </c>
      <c r="C5" s="14" t="n">
        <f aca="false">IF(ISBLANK('2-Wk9'!C17),"",'2-Wk9'!C17)</f>
        <v>4</v>
      </c>
      <c r="D5" s="0" t="str">
        <f aca="false">IF(ISBLANK('2-Wk9'!D17),"",'2-Wk9'!D17)</f>
        <v>Presentations</v>
      </c>
    </row>
    <row r="6" customFormat="false" ht="14.85" hidden="false" customHeight="false" outlineLevel="0" collapsed="false">
      <c r="A6" s="10" t="s">
        <v>24</v>
      </c>
      <c r="B6" s="11" t="n">
        <v>2</v>
      </c>
      <c r="C6" s="14" t="n">
        <f aca="false">IF(ISBLANK('2-Wk9'!C18),"",'2-Wk9'!C18)</f>
        <v>3</v>
      </c>
      <c r="D6" s="0" t="str">
        <f aca="false">IF(ISBLANK('2-Wk9'!D18),"",'2-Wk9'!D18)</f>
        <v>Final touches on Presentation</v>
      </c>
    </row>
    <row r="7" customFormat="false" ht="14.85" hidden="false" customHeight="false" outlineLevel="0" collapsed="false">
      <c r="A7" s="10"/>
      <c r="B7" s="11" t="n">
        <v>2</v>
      </c>
      <c r="C7" s="14" t="n">
        <f aca="false">IF(ISBLANK('2-Wk9'!C19),"",'2-Wk9'!C19)</f>
        <v>2</v>
      </c>
      <c r="D7" s="0" t="str">
        <f aca="false">IF(ISBLANK('2-Wk9'!D19),"",'2-Wk9'!D19)</f>
        <v>Meeting with Jim's co-ops</v>
      </c>
    </row>
    <row r="8" customFormat="false" ht="14.85" hidden="false" customHeight="false" outlineLevel="0" collapsed="false">
      <c r="A8" s="10"/>
      <c r="B8" s="11" t="n">
        <v>1.5</v>
      </c>
      <c r="C8" s="14" t="str">
        <f aca="false">IF(ISBLANK('2-Wk9'!C20),"",'2-Wk9'!C20)</f>
        <v/>
      </c>
      <c r="D8" s="0" t="s">
        <v>118</v>
      </c>
    </row>
    <row r="9" customFormat="false" ht="12.75" hidden="false" customHeight="false" outlineLevel="0" collapsed="false">
      <c r="A9" s="10"/>
      <c r="B9" s="11"/>
      <c r="C9" s="14" t="str">
        <f aca="false">IF(ISBLANK('2-Wk9'!C21),"",'2-Wk9'!C21)</f>
        <v/>
      </c>
      <c r="D9" s="0" t="str">
        <f aca="false">IF(ISBLANK('2-Wk9'!D21),"",'2-Wk9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9'!C22),"",'2-Wk9'!C22)</f>
        <v/>
      </c>
      <c r="D10" s="0" t="str">
        <f aca="false">IF(ISBLANK('2-Wk9'!D22),"",'2-Wk9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9'!C23),"",'2-Wk9'!C23)</f>
        <v/>
      </c>
      <c r="D11" s="0" t="str">
        <f aca="false">IF(ISBLANK('2-Wk9'!D23),"",'2-Wk9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2-Wk9'!C24),"",'2-Wk9'!C24)</f>
        <v/>
      </c>
      <c r="D12" s="0" t="str">
        <f aca="false">IF(ISBLANK('2-Wk9'!D24),"",'2-Wk9'!D24)</f>
        <v/>
      </c>
    </row>
    <row r="13" customFormat="false" ht="12.75" hidden="false" customHeight="false" outlineLevel="0" collapsed="false">
      <c r="B13" s="14" t="n">
        <f aca="false">SUM(B5:B12)</f>
        <v>9.5</v>
      </c>
      <c r="C13" s="14" t="n">
        <f aca="false">SUM(C5:C12)</f>
        <v>9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1</v>
      </c>
      <c r="D17" s="0" t="s">
        <v>119</v>
      </c>
    </row>
    <row r="18" customFormat="false" ht="14.85" hidden="false" customHeight="false" outlineLevel="0" collapsed="false">
      <c r="C18" s="11" t="n">
        <v>1</v>
      </c>
      <c r="D18" s="0" t="s">
        <v>120</v>
      </c>
    </row>
    <row r="19" customFormat="false" ht="14.85" hidden="false" customHeight="false" outlineLevel="0" collapsed="false">
      <c r="C19" s="11" t="n">
        <v>5</v>
      </c>
      <c r="D19" s="0" t="s">
        <v>121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7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9" activeCellId="0" sqref="D9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2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/>
      <c r="B5" s="9" t="n">
        <v>1</v>
      </c>
      <c r="C5" s="14" t="n">
        <f aca="false">IF(ISBLANK('2-Wk10'!C17),"",'2-Wk10'!C17)</f>
        <v>1</v>
      </c>
      <c r="D5" s="0" t="str">
        <f aca="false">IF(ISBLANK('2-Wk10'!D17),"",'2-Wk10'!D17)</f>
        <v>Meeting with Coach</v>
      </c>
    </row>
    <row r="6" customFormat="false" ht="14.85" hidden="false" customHeight="false" outlineLevel="0" collapsed="false">
      <c r="A6" s="10" t="s">
        <v>24</v>
      </c>
      <c r="B6" s="11" t="n">
        <v>1</v>
      </c>
      <c r="C6" s="14" t="n">
        <f aca="false">IF(ISBLANK('2-Wk10'!C18),"",'2-Wk10'!C18)</f>
        <v>1</v>
      </c>
      <c r="D6" s="0" t="str">
        <f aca="false">IF(ISBLANK('2-Wk10'!D18),"",'2-Wk10'!D18)</f>
        <v>Hand off project</v>
      </c>
    </row>
    <row r="7" customFormat="false" ht="14.85" hidden="false" customHeight="false" outlineLevel="0" collapsed="false">
      <c r="A7" s="10" t="s">
        <v>24</v>
      </c>
      <c r="B7" s="11" t="n">
        <v>6</v>
      </c>
      <c r="C7" s="14" t="n">
        <f aca="false">IF(ISBLANK('2-Wk10'!C19),"",'2-Wk10'!C19)</f>
        <v>5</v>
      </c>
      <c r="D7" s="0" t="str">
        <f aca="false">IF(ISBLANK('2-Wk10'!D19),"",'2-Wk10'!D19)</f>
        <v>Finish reflection and other documents</v>
      </c>
    </row>
    <row r="8" customFormat="false" ht="12.75" hidden="false" customHeight="false" outlineLevel="0" collapsed="false">
      <c r="A8" s="10"/>
      <c r="B8" s="11"/>
      <c r="C8" s="14" t="str">
        <f aca="false">IF(ISBLANK('2-Wk10'!C20),"",'2-Wk10'!C20)</f>
        <v/>
      </c>
      <c r="D8" s="0" t="str">
        <f aca="false">IF(ISBLANK('2-Wk10'!D20),"",'2-Wk10'!D20)</f>
        <v/>
      </c>
    </row>
    <row r="9" customFormat="false" ht="12.75" hidden="false" customHeight="false" outlineLevel="0" collapsed="false">
      <c r="A9" s="10"/>
      <c r="B9" s="11"/>
      <c r="C9" s="14" t="str">
        <f aca="false">IF(ISBLANK('2-Wk10'!C21),"",'2-Wk10'!C21)</f>
        <v/>
      </c>
      <c r="D9" s="0" t="str">
        <f aca="false">IF(ISBLANK('2-Wk10'!D21),"",'2-Wk10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2-Wk10'!C22),"",'2-Wk10'!C22)</f>
        <v/>
      </c>
      <c r="D10" s="0" t="str">
        <f aca="false">IF(ISBLANK('2-Wk10'!D22),"",'2-Wk10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2-Wk10'!C23),"",'2-Wk10'!C23)</f>
        <v/>
      </c>
      <c r="D11" s="0" t="str">
        <f aca="false">IF(ISBLANK('2-Wk10'!D23),"",'2-Wk10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2-Wk10'!C24),"",'2-Wk10'!C24)</f>
        <v/>
      </c>
      <c r="D12" s="0" t="str">
        <f aca="false">IF(ISBLANK('2-Wk10'!D24),"",'2-Wk10'!D24)</f>
        <v/>
      </c>
    </row>
    <row r="13" customFormat="false" ht="12.75" hidden="false" customHeight="false" outlineLevel="0" collapsed="false">
      <c r="B13" s="14" t="n">
        <f aca="false">SUM(B5:B12)</f>
        <v>8</v>
      </c>
      <c r="C13" s="14" t="n">
        <f aca="false">SUM(C5:C12)</f>
        <v>7</v>
      </c>
      <c r="D13" s="0" t="s">
        <v>30</v>
      </c>
    </row>
    <row r="15" s="15" customFormat="true" ht="20.25" hidden="false" customHeight="false" outlineLevel="0" collapsed="false">
      <c r="D15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pane xSplit="0" ySplit="65535" topLeftCell="A1" activePane="topLeft" state="split"/>
      <selection pane="topLeft" activeCell="B2" activeCellId="0" sqref="B2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1" min="14" style="0" width="9.99"/>
    <col collapsed="false" customWidth="true" hidden="false" outlineLevel="0" max="22" min="22" style="0" width="9.28"/>
  </cols>
  <sheetData>
    <row r="1" customFormat="false" ht="12.75" hidden="false" customHeight="false" outlineLevel="0" collapsed="false">
      <c r="A1" s="0" t="s">
        <v>123</v>
      </c>
      <c r="B1" s="0" t="s">
        <v>124</v>
      </c>
      <c r="C1" s="0" t="s">
        <v>125</v>
      </c>
      <c r="D1" s="0" t="s">
        <v>126</v>
      </c>
      <c r="E1" s="0" t="s">
        <v>127</v>
      </c>
      <c r="F1" s="0" t="s">
        <v>128</v>
      </c>
      <c r="G1" s="0" t="s">
        <v>129</v>
      </c>
      <c r="H1" s="0" t="s">
        <v>130</v>
      </c>
      <c r="I1" s="0" t="s">
        <v>131</v>
      </c>
      <c r="J1" s="0" t="s">
        <v>132</v>
      </c>
      <c r="K1" s="0" t="s">
        <v>133</v>
      </c>
      <c r="L1" s="0" t="s">
        <v>134</v>
      </c>
      <c r="M1" s="0" t="s">
        <v>135</v>
      </c>
      <c r="N1" s="0" t="s">
        <v>136</v>
      </c>
      <c r="O1" s="0" t="s">
        <v>137</v>
      </c>
      <c r="P1" s="0" t="s">
        <v>138</v>
      </c>
      <c r="Q1" s="0" t="s">
        <v>139</v>
      </c>
      <c r="R1" s="0" t="s">
        <v>140</v>
      </c>
      <c r="S1" s="0" t="s">
        <v>141</v>
      </c>
      <c r="T1" s="0" t="s">
        <v>142</v>
      </c>
      <c r="U1" s="0" t="s">
        <v>143</v>
      </c>
    </row>
    <row r="2" customFormat="false" ht="12.75" hidden="false" customHeight="false" outlineLevel="0" collapsed="false">
      <c r="A2" s="0" t="n">
        <f aca="false">T1Wk1Act</f>
        <v>7</v>
      </c>
      <c r="B2" s="0" t="n">
        <f aca="false">T1Wk2Est</f>
        <v>10</v>
      </c>
      <c r="C2" s="0" t="n">
        <f aca="false">T1Wk2Act</f>
        <v>9</v>
      </c>
      <c r="D2" s="0" t="n">
        <f aca="false">T1Wk3Est</f>
        <v>10</v>
      </c>
      <c r="E2" s="0" t="n">
        <f aca="false">T1Wk3Act</f>
        <v>9</v>
      </c>
      <c r="F2" s="0" t="n">
        <f aca="false">T1Wk4Est</f>
        <v>11.75</v>
      </c>
      <c r="G2" s="0" t="n">
        <f aca="false">T1Wk4Act</f>
        <v>11</v>
      </c>
      <c r="H2" s="0" t="n">
        <f aca="false">T1Wk5Est</f>
        <v>10.25</v>
      </c>
      <c r="I2" s="0" t="n">
        <f aca="false">T1Wk5Act</f>
        <v>9.25</v>
      </c>
      <c r="J2" s="0" t="n">
        <f aca="false">T1Wk6Est</f>
        <v>12.25</v>
      </c>
      <c r="K2" s="0" t="n">
        <f aca="false">T1Wk6Act</f>
        <v>11.5</v>
      </c>
      <c r="L2" s="0" t="n">
        <f aca="false">T1Wk7Est</f>
        <v>7</v>
      </c>
      <c r="M2" s="0" t="n">
        <f aca="false">T1Wk7Act</f>
        <v>11.5</v>
      </c>
      <c r="N2" s="0" t="n">
        <f aca="false">T1Wk8Est</f>
        <v>11</v>
      </c>
      <c r="O2" s="0" t="n">
        <f aca="false">T1Wk8Act</f>
        <v>0</v>
      </c>
      <c r="P2" s="0" t="n">
        <f aca="false">T1Wk9Est</f>
        <v>11</v>
      </c>
      <c r="Q2" s="0" t="n">
        <f aca="false">T1Wk9Act</f>
        <v>11</v>
      </c>
      <c r="R2" s="0" t="n">
        <f aca="false">T1Wk10Est</f>
        <v>11</v>
      </c>
      <c r="S2" s="0" t="n">
        <f aca="false">T1Wk10Act</f>
        <v>10.5</v>
      </c>
      <c r="T2" s="0" t="n">
        <f aca="false">T1FinalsEst</f>
        <v>5</v>
      </c>
      <c r="U2" s="0" t="n">
        <f aca="false">T1FinalsAct</f>
        <v>6</v>
      </c>
    </row>
    <row r="4" customFormat="false" ht="12.75" hidden="false" customHeight="false" outlineLevel="0" collapsed="false">
      <c r="A4" s="0" t="s">
        <v>144</v>
      </c>
      <c r="B4" s="0" t="s">
        <v>145</v>
      </c>
      <c r="C4" s="0" t="s">
        <v>146</v>
      </c>
      <c r="D4" s="0" t="s">
        <v>147</v>
      </c>
      <c r="E4" s="0" t="s">
        <v>148</v>
      </c>
      <c r="F4" s="0" t="s">
        <v>149</v>
      </c>
      <c r="G4" s="0" t="s">
        <v>150</v>
      </c>
      <c r="H4" s="0" t="s">
        <v>151</v>
      </c>
      <c r="I4" s="0" t="s">
        <v>152</v>
      </c>
      <c r="J4" s="0" t="s">
        <v>153</v>
      </c>
      <c r="K4" s="0" t="s">
        <v>154</v>
      </c>
      <c r="L4" s="0" t="s">
        <v>155</v>
      </c>
      <c r="M4" s="0" t="s">
        <v>156</v>
      </c>
      <c r="N4" s="0" t="s">
        <v>157</v>
      </c>
      <c r="O4" s="0" t="s">
        <v>158</v>
      </c>
      <c r="P4" s="0" t="s">
        <v>159</v>
      </c>
      <c r="Q4" s="0" t="s">
        <v>160</v>
      </c>
      <c r="R4" s="0" t="s">
        <v>161</v>
      </c>
      <c r="S4" s="0" t="s">
        <v>162</v>
      </c>
      <c r="T4" s="0" t="s">
        <v>163</v>
      </c>
      <c r="U4" s="0" t="s">
        <v>164</v>
      </c>
      <c r="V4" s="0" t="s">
        <v>165</v>
      </c>
    </row>
    <row r="5" customFormat="false" ht="12.75" hidden="false" customHeight="false" outlineLevel="0" collapsed="false">
      <c r="A5" s="0" t="n">
        <f aca="false">T2Wk1Est</f>
        <v>12</v>
      </c>
      <c r="B5" s="0" t="n">
        <f aca="false">T2Wk1Act</f>
        <v>9</v>
      </c>
      <c r="C5" s="0" t="n">
        <f aca="false">T2Wk2Est</f>
        <v>12</v>
      </c>
      <c r="D5" s="0" t="n">
        <f aca="false">T2Wk2Act</f>
        <v>9</v>
      </c>
      <c r="E5" s="0" t="n">
        <f aca="false">T2Wk3Est</f>
        <v>10</v>
      </c>
      <c r="F5" s="0" t="n">
        <f aca="false">T2Wk3Act</f>
        <v>10</v>
      </c>
      <c r="G5" s="0" t="n">
        <f aca="false">T2Wk4Est</f>
        <v>15</v>
      </c>
      <c r="H5" s="0" t="n">
        <f aca="false">T2Wk4Act</f>
        <v>10</v>
      </c>
      <c r="I5" s="0" t="n">
        <f aca="false">T2Wk5Est</f>
        <v>10</v>
      </c>
      <c r="J5" s="0" t="n">
        <f aca="false">T2Wk5Act</f>
        <v>8</v>
      </c>
      <c r="K5" s="0" t="n">
        <f aca="false">T2Wk6Est</f>
        <v>11</v>
      </c>
      <c r="L5" s="0" t="n">
        <f aca="false">T2Wk6Act</f>
        <v>9</v>
      </c>
      <c r="M5" s="0" t="n">
        <f aca="false">T2Wk7Est</f>
        <v>15</v>
      </c>
      <c r="N5" s="0" t="n">
        <f aca="false">T2Wk7Act</f>
        <v>9</v>
      </c>
      <c r="O5" s="0" t="n">
        <f aca="false">T2Wk8Est</f>
        <v>12</v>
      </c>
      <c r="P5" s="0" t="n">
        <f aca="false">T2Wk8Act</f>
        <v>13</v>
      </c>
      <c r="Q5" s="0" t="n">
        <f aca="false">T2Wk9Est</f>
        <v>9.5</v>
      </c>
      <c r="R5" s="0" t="n">
        <f aca="false">T2Wk9Act</f>
        <v>8.5</v>
      </c>
      <c r="S5" s="0" t="n">
        <f aca="false">T2Wk10Est</f>
        <v>9</v>
      </c>
      <c r="T5" s="0" t="n">
        <f aca="false">T2Wk10Act</f>
        <v>9.5</v>
      </c>
      <c r="U5" s="0" t="n">
        <f aca="false">T2FinalsEst</f>
        <v>7</v>
      </c>
      <c r="V5" s="0" t="n">
        <f aca="false">T2FinalsAct</f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65535" topLeftCell="A3" activePane="topLeft" state="split"/>
      <selection pane="topLeft" activeCell="C21" activeCellId="0" sqref="C21"/>
      <selection pane="bottom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1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1</v>
      </c>
      <c r="D5" s="0" t="s">
        <v>41</v>
      </c>
    </row>
    <row r="6" customFormat="false" ht="12.75" hidden="false" customHeight="false" outlineLevel="0" collapsed="false">
      <c r="A6" s="10" t="s">
        <v>24</v>
      </c>
      <c r="B6" s="11" t="n">
        <v>3</v>
      </c>
      <c r="D6" s="0" t="s">
        <v>42</v>
      </c>
    </row>
    <row r="7" customFormat="false" ht="12.75" hidden="false" customHeight="false" outlineLevel="0" collapsed="false">
      <c r="A7" s="10" t="s">
        <v>43</v>
      </c>
      <c r="B7" s="11" t="n">
        <v>2</v>
      </c>
      <c r="D7" s="0" t="s">
        <v>44</v>
      </c>
    </row>
    <row r="8" customFormat="false" ht="12.75" hidden="false" customHeight="false" outlineLevel="0" collapsed="false">
      <c r="A8" s="10" t="s">
        <v>24</v>
      </c>
      <c r="B8" s="11" t="n">
        <v>1</v>
      </c>
      <c r="D8" s="0" t="s">
        <v>45</v>
      </c>
    </row>
    <row r="9" customFormat="false" ht="12.75" hidden="false" customHeight="false" outlineLevel="0" collapsed="false">
      <c r="A9" s="10"/>
      <c r="B9" s="11"/>
    </row>
    <row r="10" customFormat="false" ht="12.75" hidden="false" customHeight="false" outlineLevel="0" collapsed="false">
      <c r="A10" s="10"/>
      <c r="B10" s="11"/>
    </row>
    <row r="11" customFormat="false" ht="12.75" hidden="false" customHeight="false" outlineLevel="0" collapsed="false">
      <c r="A11" s="10"/>
      <c r="B11" s="11"/>
    </row>
    <row r="12" customFormat="false" ht="12.75" hidden="false" customHeight="false" outlineLevel="0" collapsed="false">
      <c r="A12" s="12"/>
      <c r="B12" s="13"/>
    </row>
    <row r="13" customFormat="false" ht="12.75" hidden="false" customHeight="false" outlineLevel="0" collapsed="false">
      <c r="B13" s="14" t="n">
        <f aca="false">SUM(B5:B12)</f>
        <v>7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3</v>
      </c>
      <c r="D17" s="0" t="s">
        <v>44</v>
      </c>
    </row>
    <row r="18" customFormat="false" ht="12.75" hidden="false" customHeight="false" outlineLevel="0" collapsed="false">
      <c r="C18" s="11" t="n">
        <v>2</v>
      </c>
      <c r="D18" s="0" t="s">
        <v>42</v>
      </c>
    </row>
    <row r="19" customFormat="false" ht="12.75" hidden="false" customHeight="false" outlineLevel="0" collapsed="false">
      <c r="C19" s="11" t="n">
        <v>3</v>
      </c>
      <c r="D19" s="0" t="s">
        <v>46</v>
      </c>
    </row>
    <row r="20" customFormat="false" ht="12.75" hidden="false" customHeight="false" outlineLevel="0" collapsed="false">
      <c r="C20" s="11" t="n">
        <v>2</v>
      </c>
      <c r="D20" s="0" t="s">
        <v>47</v>
      </c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65535" topLeftCell="A2" activePane="topLeft" state="split"/>
      <selection pane="topLeft" activeCell="D19" activeCellId="0" sqref="D19"/>
      <selection pane="bottom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48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43</v>
      </c>
      <c r="B5" s="9" t="n">
        <v>1</v>
      </c>
      <c r="C5" s="14" t="n">
        <f aca="false">IF(ISBLANK('1-Wk1'!C17),"",'1-Wk1'!C17)</f>
        <v>3</v>
      </c>
      <c r="D5" s="0" t="str">
        <f aca="false">IF(ISBLANK('1-Wk1'!D17),"",'1-Wk1'!D17)</f>
        <v>Investigate options for project</v>
      </c>
    </row>
    <row r="6" customFormat="false" ht="12.75" hidden="false" customHeight="false" outlineLevel="0" collapsed="false">
      <c r="A6" s="10" t="s">
        <v>24</v>
      </c>
      <c r="B6" s="11" t="n">
        <v>3</v>
      </c>
      <c r="C6" s="14" t="n">
        <f aca="false">IF(ISBLANK('1-Wk1'!C18),"",'1-Wk1'!C18)</f>
        <v>2</v>
      </c>
      <c r="D6" s="0" t="str">
        <f aca="false">IF(ISBLANK('1-Wk1'!D18),"",'1-Wk1'!D18)</f>
        <v>Meeting with sponsor</v>
      </c>
    </row>
    <row r="7" customFormat="false" ht="12.75" hidden="false" customHeight="false" outlineLevel="0" collapsed="false">
      <c r="A7" s="10" t="s">
        <v>43</v>
      </c>
      <c r="B7" s="11" t="n">
        <v>0</v>
      </c>
      <c r="C7" s="14" t="n">
        <f aca="false">IF(ISBLANK('1-Wk1'!C19),"",'1-Wk1'!C19)</f>
        <v>3</v>
      </c>
      <c r="D7" s="0" t="str">
        <f aca="false">IF(ISBLANK('1-Wk1'!D19),"",'1-Wk1'!D19)</f>
        <v>Team Meeting</v>
      </c>
    </row>
    <row r="8" customFormat="false" ht="12.75" hidden="false" customHeight="false" outlineLevel="0" collapsed="false">
      <c r="A8" s="10" t="s">
        <v>43</v>
      </c>
      <c r="B8" s="11" t="n">
        <v>4</v>
      </c>
      <c r="C8" s="14" t="n">
        <f aca="false">IF(ISBLANK('1-Wk1'!C20),"",'1-Wk1'!C20)</f>
        <v>2</v>
      </c>
      <c r="D8" s="0" t="str">
        <f aca="false">IF(ISBLANK('1-Wk1'!D20),"",'1-Wk1'!D20)</f>
        <v>Further research on current state of application</v>
      </c>
    </row>
    <row r="9" customFormat="false" ht="12.75" hidden="false" customHeight="false" outlineLevel="0" collapsed="false">
      <c r="A9" s="10" t="s">
        <v>24</v>
      </c>
      <c r="B9" s="11" t="n">
        <v>1</v>
      </c>
      <c r="C9" s="14" t="str">
        <f aca="false">IF(ISBLANK('1-Wk1'!C21),"",'1-Wk1'!C21)</f>
        <v/>
      </c>
      <c r="D9" s="0" t="s">
        <v>49</v>
      </c>
    </row>
    <row r="10" customFormat="false" ht="12.75" hidden="false" customHeight="false" outlineLevel="0" collapsed="false">
      <c r="A10" s="10"/>
      <c r="B10" s="11"/>
      <c r="C10" s="14" t="str">
        <f aca="false">IF(ISBLANK('1-Wk1'!C22),"",'1-Wk1'!C22)</f>
        <v/>
      </c>
      <c r="D10" s="0" t="str">
        <f aca="false">IF(ISBLANK('1-Wk1'!D22),"",'1-Wk1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1'!C23),"",'1-Wk1'!C23)</f>
        <v/>
      </c>
      <c r="D11" s="0" t="str">
        <f aca="false">IF(ISBLANK('1-Wk1'!D23),"",'1-Wk1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1-Wk1'!C24),"",'1-Wk1'!C24)</f>
        <v/>
      </c>
      <c r="D12" s="0" t="str">
        <f aca="false">IF(ISBLANK('1-Wk1'!D24),"",'1-Wk1'!D24)</f>
        <v/>
      </c>
    </row>
    <row r="13" customFormat="false" ht="12.75" hidden="false" customHeight="false" outlineLevel="0" collapsed="false">
      <c r="B13" s="14" t="n">
        <f aca="false">SUM(B5:B12)</f>
        <v>9</v>
      </c>
      <c r="C13" s="14" t="n">
        <f aca="false">SUM(C5:C12)</f>
        <v>1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2</v>
      </c>
      <c r="D17" s="0" t="s">
        <v>42</v>
      </c>
    </row>
    <row r="18" customFormat="false" ht="12.75" hidden="false" customHeight="false" outlineLevel="0" collapsed="false">
      <c r="C18" s="11" t="n">
        <v>2</v>
      </c>
      <c r="D18" s="0" t="s">
        <v>46</v>
      </c>
    </row>
    <row r="19" customFormat="false" ht="12.75" hidden="false" customHeight="false" outlineLevel="0" collapsed="false">
      <c r="C19" s="11" t="n">
        <v>2</v>
      </c>
      <c r="D19" s="0" t="s">
        <v>47</v>
      </c>
    </row>
    <row r="20" customFormat="false" ht="12.75" hidden="false" customHeight="false" outlineLevel="0" collapsed="false">
      <c r="C20" s="11" t="n">
        <v>2</v>
      </c>
      <c r="D20" s="0" t="s">
        <v>50</v>
      </c>
    </row>
    <row r="21" customFormat="false" ht="12.75" hidden="false" customHeight="false" outlineLevel="0" collapsed="false">
      <c r="C21" s="11" t="n">
        <v>2</v>
      </c>
      <c r="D21" s="0" t="s">
        <v>51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0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52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2.75" hidden="false" customHeight="false" outlineLevel="0" collapsed="false">
      <c r="A5" s="8" t="s">
        <v>24</v>
      </c>
      <c r="B5" s="9" t="n">
        <v>2.5</v>
      </c>
      <c r="C5" s="14" t="n">
        <f aca="false">IF(ISBLANK('1-Wk2'!C17),"",'1-Wk2'!C17)</f>
        <v>2</v>
      </c>
      <c r="D5" s="0" t="str">
        <f aca="false">IF(ISBLANK('1-Wk2'!D17),"",'1-Wk2'!D17)</f>
        <v>Meeting with sponsor</v>
      </c>
    </row>
    <row r="6" customFormat="false" ht="12.75" hidden="false" customHeight="false" outlineLevel="0" collapsed="false">
      <c r="A6" s="10" t="s">
        <v>24</v>
      </c>
      <c r="B6" s="11" t="n">
        <v>2</v>
      </c>
      <c r="C6" s="14" t="n">
        <f aca="false">IF(ISBLANK('1-Wk2'!C18),"",'1-Wk2'!C18)</f>
        <v>2</v>
      </c>
      <c r="D6" s="0" t="str">
        <f aca="false">IF(ISBLANK('1-Wk2'!D18),"",'1-Wk2'!D18)</f>
        <v>Team Meeting</v>
      </c>
    </row>
    <row r="7" customFormat="false" ht="12.75" hidden="false" customHeight="false" outlineLevel="0" collapsed="false">
      <c r="A7" s="10" t="s">
        <v>43</v>
      </c>
      <c r="B7" s="11" t="n">
        <v>1.25</v>
      </c>
      <c r="C7" s="14" t="n">
        <f aca="false">IF(ISBLANK('1-Wk2'!C19),"",'1-Wk2'!C19)</f>
        <v>2</v>
      </c>
      <c r="D7" s="0" t="str">
        <f aca="false">IF(ISBLANK('1-Wk2'!D19),"",'1-Wk2'!D19)</f>
        <v>Further research on current state of application</v>
      </c>
    </row>
    <row r="8" customFormat="false" ht="12.75" hidden="false" customHeight="false" outlineLevel="0" collapsed="false">
      <c r="A8" s="10" t="s">
        <v>43</v>
      </c>
      <c r="B8" s="11" t="n">
        <v>1</v>
      </c>
      <c r="C8" s="14" t="n">
        <f aca="false">IF(ISBLANK('1-Wk2'!C20),"",'1-Wk2'!C20)</f>
        <v>2</v>
      </c>
      <c r="D8" s="0" t="str">
        <f aca="false">IF(ISBLANK('1-Wk2'!D20),"",'1-Wk2'!D20)</f>
        <v>Project Synopsis </v>
      </c>
    </row>
    <row r="9" customFormat="false" ht="12.75" hidden="false" customHeight="false" outlineLevel="0" collapsed="false">
      <c r="A9" s="10" t="s">
        <v>24</v>
      </c>
      <c r="B9" s="11" t="n">
        <v>2.25</v>
      </c>
      <c r="C9" s="14" t="n">
        <f aca="false">IF(ISBLANK('1-Wk2'!C21),"",'1-Wk2'!C21)</f>
        <v>2</v>
      </c>
      <c r="D9" s="0" t="str">
        <f aca="false">IF(ISBLANK('1-Wk2'!D21),"",'1-Wk2'!D21)</f>
        <v>Project Scenario </v>
      </c>
    </row>
    <row r="10" customFormat="false" ht="12.75" hidden="false" customHeight="false" outlineLevel="0" collapsed="false">
      <c r="A10" s="10"/>
      <c r="B10" s="11"/>
      <c r="C10" s="14" t="str">
        <f aca="false">IF(ISBLANK('1-Wk2'!C22),"",'1-Wk2'!C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2'!C23),"",'1-Wk2'!C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1-Wk2'!C24),"",'1-Wk2'!C24)</f>
        <v/>
      </c>
      <c r="D12" s="0" t="str">
        <f aca="false">IF(ISBLANK('1-Wk2'!D24),"",'1-Wk2'!D24)</f>
        <v/>
      </c>
    </row>
    <row r="13" customFormat="false" ht="12.75" hidden="false" customHeight="false" outlineLevel="0" collapsed="false">
      <c r="B13" s="14" t="n">
        <f aca="false">SUM(B5:B12)</f>
        <v>9</v>
      </c>
      <c r="C13" s="14" t="n">
        <f aca="false">SUM(C5:C12)</f>
        <v>10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2.75" hidden="false" customHeight="false" outlineLevel="0" collapsed="false">
      <c r="C17" s="9" t="n">
        <v>3</v>
      </c>
      <c r="D17" s="0" t="s">
        <v>42</v>
      </c>
    </row>
    <row r="18" customFormat="false" ht="12.75" hidden="false" customHeight="false" outlineLevel="0" collapsed="false">
      <c r="C18" s="11" t="n">
        <v>4</v>
      </c>
      <c r="D18" s="0" t="s">
        <v>46</v>
      </c>
    </row>
    <row r="19" customFormat="false" ht="12.75" hidden="false" customHeight="false" outlineLevel="0" collapsed="false">
      <c r="C19" s="11" t="n">
        <v>2</v>
      </c>
      <c r="D19" s="0" t="s">
        <v>53</v>
      </c>
    </row>
    <row r="20" customFormat="false" ht="12.75" hidden="false" customHeight="false" outlineLevel="0" collapsed="false">
      <c r="C20" s="11" t="n">
        <v>2</v>
      </c>
      <c r="D20" s="0" t="s">
        <v>54</v>
      </c>
    </row>
    <row r="21" customFormat="false" ht="12.75" hidden="false" customHeight="false" outlineLevel="0" collapsed="false">
      <c r="C21" s="11" t="n">
        <v>0.25</v>
      </c>
      <c r="D21" s="16" t="s">
        <v>55</v>
      </c>
    </row>
    <row r="22" customFormat="false" ht="12.75" hidden="false" customHeight="false" outlineLevel="0" collapsed="false">
      <c r="C22" s="11" t="n">
        <v>0.5</v>
      </c>
      <c r="D22" s="0" t="s">
        <v>56</v>
      </c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.7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21" activeCellId="0" sqref="D2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57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/>
      <c r="B5" s="9" t="n">
        <v>2</v>
      </c>
      <c r="C5" s="14" t="n">
        <f aca="false">IF(ISBLANK('1-Wk3'!C17),"",'1-Wk3'!C17)</f>
        <v>3</v>
      </c>
      <c r="D5" s="0" t="str">
        <f aca="false">IF(ISBLANK('1-Wk3'!D17),"",'1-Wk3'!D17)</f>
        <v>Meeting with sponsor</v>
      </c>
    </row>
    <row r="6" customFormat="false" ht="14.85" hidden="false" customHeight="false" outlineLevel="0" collapsed="false">
      <c r="A6" s="10"/>
      <c r="B6" s="11" t="n">
        <v>2</v>
      </c>
      <c r="C6" s="14" t="n">
        <f aca="false">IF(ISBLANK('1-Wk3'!C18),"",'1-Wk3'!C18)</f>
        <v>4</v>
      </c>
      <c r="D6" s="0" t="str">
        <f aca="false">IF(ISBLANK('1-Wk3'!D18),"",'1-Wk3'!D18)</f>
        <v>Team Meeting</v>
      </c>
    </row>
    <row r="7" customFormat="false" ht="14.85" hidden="false" customHeight="false" outlineLevel="0" collapsed="false">
      <c r="A7" s="10"/>
      <c r="B7" s="11" t="n">
        <v>1</v>
      </c>
      <c r="C7" s="14" t="n">
        <f aca="false">IF(ISBLANK('1-Wk3'!C19),"",'1-Wk3'!C19)</f>
        <v>2</v>
      </c>
      <c r="D7" s="0" t="str">
        <f aca="false">IF(ISBLANK('1-Wk3'!D19),"",'1-Wk3'!D19)</f>
        <v>Project Synopsis</v>
      </c>
    </row>
    <row r="8" customFormat="false" ht="14.85" hidden="false" customHeight="false" outlineLevel="0" collapsed="false">
      <c r="A8" s="10"/>
      <c r="B8" s="11" t="n">
        <v>2</v>
      </c>
      <c r="C8" s="14" t="n">
        <f aca="false">IF(ISBLANK('1-Wk3'!C20),"",'1-Wk3'!C20)</f>
        <v>2</v>
      </c>
      <c r="D8" s="0" t="str">
        <f aca="false">IF(ISBLANK('1-Wk3'!D20),"",'1-Wk3'!D20)</f>
        <v>Explore C# and other project tools.</v>
      </c>
    </row>
    <row r="9" customFormat="false" ht="14.85" hidden="false" customHeight="false" outlineLevel="0" collapsed="false">
      <c r="A9" s="10"/>
      <c r="B9" s="11" t="n">
        <v>0.25</v>
      </c>
      <c r="C9" s="14" t="n">
        <f aca="false">IF(ISBLANK('1-Wk3'!C21),"",'1-Wk3'!C21)</f>
        <v>0.25</v>
      </c>
      <c r="D9" s="0" t="str">
        <f aca="false">IF(ISBLANK('1-Wk3'!D21),"",'1-Wk3'!D21)</f>
        <v>Time Reporting</v>
      </c>
    </row>
    <row r="10" customFormat="false" ht="14.85" hidden="false" customHeight="false" outlineLevel="0" collapsed="false">
      <c r="A10" s="10"/>
      <c r="B10" s="11" t="n">
        <v>0.75</v>
      </c>
      <c r="C10" s="14" t="n">
        <f aca="false">IF(ISBLANK('1-Wk3'!C22),"",'1-Wk3'!C22)</f>
        <v>0.5</v>
      </c>
      <c r="D10" s="0" t="str">
        <f aca="false">IF(ISBLANK('1-Wk3'!D22),"",'1-Wk3'!D22)</f>
        <v>Set up bitbucket and Mercurial</v>
      </c>
    </row>
    <row r="11" customFormat="false" ht="14.85" hidden="false" customHeight="false" outlineLevel="0" collapsed="false">
      <c r="A11" s="10"/>
      <c r="B11" s="11" t="n">
        <v>3</v>
      </c>
      <c r="C11" s="14" t="str">
        <f aca="false">IF(ISBLANK('1-Wk3'!C23),"",'1-Wk3'!C23)</f>
        <v/>
      </c>
      <c r="D11" s="0" t="s">
        <v>58</v>
      </c>
    </row>
    <row r="12" customFormat="false" ht="12.75" hidden="false" customHeight="false" outlineLevel="0" collapsed="false">
      <c r="A12" s="12"/>
      <c r="B12" s="13"/>
      <c r="C12" s="14" t="str">
        <f aca="false">IF(ISBLANK('1-Wk3'!C24),"",'1-Wk3'!C24)</f>
        <v/>
      </c>
      <c r="D12" s="0" t="str">
        <f aca="false">IF(ISBLANK('1-Wk3'!D24),"",'1-Wk3'!D24)</f>
        <v/>
      </c>
    </row>
    <row r="13" customFormat="false" ht="12.75" hidden="false" customHeight="false" outlineLevel="0" collapsed="false">
      <c r="B13" s="14" t="n">
        <f aca="false">SUM(B5:B12)</f>
        <v>11</v>
      </c>
      <c r="C13" s="14" t="n">
        <f aca="false">SUM(C5:C12)</f>
        <v>11.7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4</v>
      </c>
      <c r="D17" s="0" t="s">
        <v>58</v>
      </c>
    </row>
    <row r="18" customFormat="false" ht="14.85" hidden="false" customHeight="false" outlineLevel="0" collapsed="false">
      <c r="C18" s="11" t="n">
        <v>2</v>
      </c>
      <c r="D18" s="0" t="s">
        <v>46</v>
      </c>
    </row>
    <row r="19" customFormat="false" ht="14.85" hidden="false" customHeight="false" outlineLevel="0" collapsed="false">
      <c r="C19" s="11" t="n">
        <v>0.25</v>
      </c>
      <c r="D19" s="0" t="s">
        <v>55</v>
      </c>
    </row>
    <row r="20" customFormat="false" ht="14.85" hidden="false" customHeight="false" outlineLevel="0" collapsed="false">
      <c r="C20" s="11" t="n">
        <v>2</v>
      </c>
      <c r="D20" s="0" t="s">
        <v>59</v>
      </c>
    </row>
    <row r="21" customFormat="false" ht="14.85" hidden="false" customHeight="false" outlineLevel="0" collapsed="false">
      <c r="C21" s="11" t="n">
        <v>2</v>
      </c>
      <c r="D21" s="0" t="s">
        <v>60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0.2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A5" activeCellId="0" sqref="A5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1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 t="s">
        <v>43</v>
      </c>
      <c r="B5" s="9" t="n">
        <v>2.5</v>
      </c>
      <c r="C5" s="14" t="n">
        <f aca="false">IF(ISBLANK('1-Wk4'!C17),"",'1-Wk4'!C17)</f>
        <v>4</v>
      </c>
      <c r="D5" s="0" t="str">
        <f aca="false">IF(ISBLANK('1-Wk4'!D17),"",'1-Wk4'!D17)</f>
        <v>Requirements document</v>
      </c>
    </row>
    <row r="6" customFormat="false" ht="14.85" hidden="false" customHeight="false" outlineLevel="0" collapsed="false">
      <c r="A6" s="10" t="s">
        <v>24</v>
      </c>
      <c r="B6" s="11" t="n">
        <v>2.5</v>
      </c>
      <c r="C6" s="14" t="n">
        <f aca="false">IF(ISBLANK('1-Wk4'!C18),"",'1-Wk4'!C18)</f>
        <v>2</v>
      </c>
      <c r="D6" s="0" t="str">
        <f aca="false">IF(ISBLANK('1-Wk4'!D18),"",'1-Wk4'!D18)</f>
        <v>Team Meeting</v>
      </c>
    </row>
    <row r="7" customFormat="false" ht="14.85" hidden="false" customHeight="false" outlineLevel="0" collapsed="false">
      <c r="A7" s="10" t="s">
        <v>24</v>
      </c>
      <c r="B7" s="11" t="n">
        <v>0.25</v>
      </c>
      <c r="C7" s="14" t="n">
        <f aca="false">IF(ISBLANK('1-Wk4'!C19),"",'1-Wk4'!C19)</f>
        <v>0.25</v>
      </c>
      <c r="D7" s="0" t="str">
        <f aca="false">IF(ISBLANK('1-Wk4'!D19),"",'1-Wk4'!D19)</f>
        <v>Time Reporting</v>
      </c>
    </row>
    <row r="8" customFormat="false" ht="14.85" hidden="false" customHeight="false" outlineLevel="0" collapsed="false">
      <c r="A8" s="10" t="s">
        <v>43</v>
      </c>
      <c r="B8" s="11" t="n">
        <v>2</v>
      </c>
      <c r="C8" s="14" t="n">
        <f aca="false">IF(ISBLANK('1-Wk4'!C20),"",'1-Wk4'!C20)</f>
        <v>2</v>
      </c>
      <c r="D8" s="0" t="str">
        <f aca="false">IF(ISBLANK('1-Wk4'!D20),"",'1-Wk4'!D20)</f>
        <v>Architecture planning</v>
      </c>
    </row>
    <row r="9" customFormat="false" ht="14.85" hidden="false" customHeight="false" outlineLevel="0" collapsed="false">
      <c r="A9" s="10" t="s">
        <v>24</v>
      </c>
      <c r="B9" s="11" t="n">
        <v>2</v>
      </c>
      <c r="C9" s="14" t="n">
        <f aca="false">IF(ISBLANK('1-Wk4'!C21),"",'1-Wk4'!C21)</f>
        <v>2</v>
      </c>
      <c r="D9" s="0" t="s">
        <v>60</v>
      </c>
    </row>
    <row r="10" customFormat="false" ht="12.75" hidden="false" customHeight="false" outlineLevel="0" collapsed="false">
      <c r="A10" s="10"/>
      <c r="B10" s="11"/>
      <c r="C10" s="14" t="str">
        <f aca="false">IF(ISBLANK('1-Wk4'!C22),"",'1-Wk4'!C22)</f>
        <v/>
      </c>
      <c r="D10" s="0" t="str">
        <f aca="false">IF(ISBLANK('1-Wk4'!D22),"",'1-Wk4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4'!C23),"",'1-Wk4'!C23)</f>
        <v/>
      </c>
      <c r="D11" s="0" t="str">
        <f aca="false">IF(ISBLANK('1-Wk4'!D23),"",'1-Wk4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1-Wk4'!C24),"",'1-Wk4'!C24)</f>
        <v/>
      </c>
      <c r="D12" s="0" t="str">
        <f aca="false">IF(ISBLANK('1-Wk4'!D24),"",'1-Wk4'!D24)</f>
        <v/>
      </c>
    </row>
    <row r="13" customFormat="false" ht="12.75" hidden="false" customHeight="false" outlineLevel="0" collapsed="false">
      <c r="B13" s="14" t="n">
        <f aca="false">SUM(B5:B12)</f>
        <v>9.25</v>
      </c>
      <c r="C13" s="14" t="n">
        <f aca="false">SUM(C5:C12)</f>
        <v>10.2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17" t="n">
        <v>2</v>
      </c>
      <c r="D17" s="0" t="s">
        <v>62</v>
      </c>
    </row>
    <row r="18" customFormat="false" ht="14.85" hidden="false" customHeight="false" outlineLevel="0" collapsed="false">
      <c r="C18" s="18" t="n">
        <v>0.25</v>
      </c>
      <c r="D18" s="0" t="s">
        <v>63</v>
      </c>
    </row>
    <row r="19" customFormat="false" ht="14.85" hidden="false" customHeight="false" outlineLevel="0" collapsed="false">
      <c r="C19" s="18" t="n">
        <v>4</v>
      </c>
      <c r="D19" s="0" t="s">
        <v>59</v>
      </c>
    </row>
    <row r="20" customFormat="false" ht="14.85" hidden="false" customHeight="false" outlineLevel="0" collapsed="false">
      <c r="C20" s="18" t="n">
        <v>2</v>
      </c>
      <c r="D20" s="0" t="s">
        <v>64</v>
      </c>
    </row>
    <row r="21" customFormat="false" ht="14.85" hidden="false" customHeight="false" outlineLevel="0" collapsed="false">
      <c r="C21" s="18" t="n">
        <v>2</v>
      </c>
      <c r="D21" s="0" t="s">
        <v>60</v>
      </c>
    </row>
    <row r="22" customFormat="false" ht="12.75" hidden="false" customHeight="false" outlineLevel="0" collapsed="false">
      <c r="C22" s="18"/>
    </row>
    <row r="23" customFormat="false" ht="12.75" hidden="false" customHeight="false" outlineLevel="0" collapsed="false">
      <c r="C23" s="18"/>
    </row>
    <row r="24" customFormat="false" ht="12.75" hidden="false" customHeight="false" outlineLevel="0" collapsed="false">
      <c r="C24" s="19"/>
    </row>
    <row r="25" customFormat="false" ht="12.75" hidden="false" customHeight="false" outlineLevel="0" collapsed="false">
      <c r="C25" s="14" t="n">
        <f aca="false">SUM(C17:C24)</f>
        <v>10.25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5535" topLeftCell="A1" activePane="topLeft" state="split"/>
      <selection pane="topLeft" activeCell="D20" activeCellId="0" sqref="D20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5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 t="s">
        <v>43</v>
      </c>
      <c r="B5" s="9" t="n">
        <v>1.25</v>
      </c>
      <c r="C5" s="14" t="n">
        <f aca="false">IF(ISBLANK('1-Wk5'!C17),"",'1-Wk5'!C17)</f>
        <v>2</v>
      </c>
      <c r="D5" s="0" t="str">
        <f aca="false">IF(ISBLANK('1-Wk5'!D17),"",'1-Wk5'!D17)</f>
        <v>Requirements document, next draft</v>
      </c>
    </row>
    <row r="6" customFormat="false" ht="14.85" hidden="false" customHeight="false" outlineLevel="0" collapsed="false">
      <c r="A6" s="10" t="s">
        <v>24</v>
      </c>
      <c r="B6" s="11" t="n">
        <v>0.25</v>
      </c>
      <c r="C6" s="14" t="n">
        <f aca="false">IF(ISBLANK('1-Wk5'!C18),"",'1-Wk5'!C18)</f>
        <v>0.25</v>
      </c>
      <c r="D6" s="0" t="str">
        <f aca="false">IF(ISBLANK('1-Wk5'!D18),"",'1-Wk5'!D18)</f>
        <v>Time reporting</v>
      </c>
    </row>
    <row r="7" customFormat="false" ht="14.85" hidden="false" customHeight="false" outlineLevel="0" collapsed="false">
      <c r="A7" s="10" t="s">
        <v>43</v>
      </c>
      <c r="B7" s="11" t="n">
        <v>5</v>
      </c>
      <c r="C7" s="14" t="n">
        <f aca="false">IF(ISBLANK('1-Wk5'!C19),"",'1-Wk5'!C19)</f>
        <v>4</v>
      </c>
      <c r="D7" s="0" t="str">
        <f aca="false">IF(ISBLANK('1-Wk5'!D19),"",'1-Wk5'!D19)</f>
        <v>Architecture planning</v>
      </c>
    </row>
    <row r="8" customFormat="false" ht="14.85" hidden="false" customHeight="false" outlineLevel="0" collapsed="false">
      <c r="A8" s="10" t="s">
        <v>24</v>
      </c>
      <c r="B8" s="11" t="n">
        <v>1</v>
      </c>
      <c r="C8" s="14" t="n">
        <f aca="false">IF(ISBLANK('1-Wk5'!C20),"",'1-Wk5'!C20)</f>
        <v>2</v>
      </c>
      <c r="D8" s="0" t="str">
        <f aca="false">IF(ISBLANK('1-Wk5'!D20),"",'1-Wk5'!D20)</f>
        <v>Meeting with OCECS co-ops</v>
      </c>
    </row>
    <row r="9" customFormat="false" ht="14.85" hidden="false" customHeight="false" outlineLevel="0" collapsed="false">
      <c r="A9" s="10" t="s">
        <v>24</v>
      </c>
      <c r="B9" s="11" t="n">
        <v>2</v>
      </c>
      <c r="C9" s="14" t="n">
        <f aca="false">IF(ISBLANK('1-Wk5'!C21),"",'1-Wk5'!C21)</f>
        <v>2</v>
      </c>
      <c r="D9" s="0" t="s">
        <v>66</v>
      </c>
    </row>
    <row r="10" customFormat="false" ht="14.85" hidden="false" customHeight="false" outlineLevel="0" collapsed="false">
      <c r="A10" s="10" t="s">
        <v>24</v>
      </c>
      <c r="B10" s="11" t="n">
        <v>2</v>
      </c>
      <c r="C10" s="14" t="n">
        <v>2</v>
      </c>
      <c r="D10" s="0" t="s">
        <v>60</v>
      </c>
    </row>
    <row r="11" customFormat="false" ht="12.75" hidden="false" customHeight="false" outlineLevel="0" collapsed="false">
      <c r="A11" s="10"/>
      <c r="B11" s="11"/>
      <c r="C11" s="14" t="str">
        <f aca="false">IF(ISBLANK('1-Wk5'!C23),"",'1-Wk5'!C23)</f>
        <v/>
      </c>
      <c r="D11" s="0" t="str">
        <f aca="false">IF(ISBLANK('1-Wk5'!D23),"",'1-Wk5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1-Wk5'!C24),"",'1-Wk5'!C24)</f>
        <v/>
      </c>
      <c r="D12" s="0" t="str">
        <f aca="false">IF(ISBLANK('1-Wk5'!D24),"",'1-Wk5'!D24)</f>
        <v/>
      </c>
    </row>
    <row r="13" customFormat="false" ht="12.75" hidden="false" customHeight="false" outlineLevel="0" collapsed="false">
      <c r="B13" s="14" t="n">
        <f aca="false">SUM(B5:B12)</f>
        <v>11.5</v>
      </c>
      <c r="C13" s="14" t="n">
        <f aca="false">SUM(C5:C12)</f>
        <v>12.25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3</v>
      </c>
      <c r="D17" s="0" t="s">
        <v>67</v>
      </c>
    </row>
    <row r="18" customFormat="false" ht="14.85" hidden="false" customHeight="false" outlineLevel="0" collapsed="false">
      <c r="C18" s="11" t="n">
        <v>2</v>
      </c>
      <c r="D18" s="0" t="s">
        <v>66</v>
      </c>
    </row>
    <row r="19" customFormat="false" ht="14.85" hidden="false" customHeight="false" outlineLevel="0" collapsed="false">
      <c r="C19" s="11" t="n">
        <v>2</v>
      </c>
      <c r="D19" s="0" t="s">
        <v>68</v>
      </c>
    </row>
    <row r="20" customFormat="false" ht="12.75" hidden="false" customHeight="false" outlineLevel="0" collapsed="false">
      <c r="C20" s="11"/>
    </row>
    <row r="21" customFormat="false" ht="12.75" hidden="false" customHeight="false" outlineLevel="0" collapsed="false">
      <c r="C21" s="11"/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7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65535" topLeftCell="A1" activePane="topLeft" state="split"/>
      <selection pane="topLeft" activeCell="D19" activeCellId="0" sqref="D19"/>
      <selection pane="bottom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5.99"/>
    <col collapsed="false" customWidth="true" hidden="false" outlineLevel="0" max="4" min="4" style="0" width="59.7"/>
  </cols>
  <sheetData>
    <row r="1" s="15" customFormat="true" ht="20.25" hidden="false" customHeight="false" outlineLevel="0" collapsed="false">
      <c r="A1" s="5"/>
      <c r="B1" s="5"/>
      <c r="C1" s="5"/>
      <c r="D1" s="5" t="s">
        <v>69</v>
      </c>
    </row>
    <row r="2" customFormat="false" ht="12.75" hidden="false" customHeight="false" outlineLevel="0" collapsed="false">
      <c r="A2" s="7"/>
      <c r="B2" s="7"/>
      <c r="C2" s="7"/>
      <c r="D2" s="7"/>
    </row>
    <row r="3" s="15" customFormat="true" ht="20.25" hidden="false" customHeight="false" outlineLevel="0" collapsed="false">
      <c r="A3" s="5"/>
      <c r="B3" s="5"/>
      <c r="C3" s="5"/>
      <c r="D3" s="5" t="s">
        <v>19</v>
      </c>
    </row>
    <row r="4" s="2" customFormat="true" ht="12.75" hidden="false" customHeight="false" outlineLevel="0" collapsed="false">
      <c r="A4" s="2" t="s">
        <v>20</v>
      </c>
      <c r="B4" s="2" t="s">
        <v>21</v>
      </c>
      <c r="C4" s="2" t="s">
        <v>22</v>
      </c>
      <c r="D4" s="2" t="s">
        <v>23</v>
      </c>
    </row>
    <row r="5" customFormat="false" ht="14.85" hidden="false" customHeight="false" outlineLevel="0" collapsed="false">
      <c r="A5" s="8" t="s">
        <v>43</v>
      </c>
      <c r="B5" s="9" t="n">
        <v>5</v>
      </c>
      <c r="C5" s="14" t="n">
        <f aca="false">IF(ISBLANK('1-Wk6'!C17),"",'1-Wk6'!C17)</f>
        <v>3</v>
      </c>
      <c r="D5" s="0" t="str">
        <f aca="false">IF(ISBLANK('1-Wk6'!D17),"",'1-Wk6'!D17)</f>
        <v>Database design</v>
      </c>
    </row>
    <row r="6" customFormat="false" ht="14.85" hidden="false" customHeight="false" outlineLevel="0" collapsed="false">
      <c r="A6" s="10" t="s">
        <v>24</v>
      </c>
      <c r="B6" s="11" t="n">
        <v>5.5</v>
      </c>
      <c r="C6" s="14" t="n">
        <f aca="false">IF(ISBLANK('1-Wk6'!C18),"",'1-Wk6'!C18)</f>
        <v>2</v>
      </c>
      <c r="D6" s="0" t="str">
        <f aca="false">IF(ISBLANK('1-Wk6'!D18),"",'1-Wk6'!D18)</f>
        <v>Team meeting</v>
      </c>
    </row>
    <row r="7" customFormat="false" ht="14.85" hidden="false" customHeight="false" outlineLevel="0" collapsed="false">
      <c r="A7" s="10" t="s">
        <v>43</v>
      </c>
      <c r="B7" s="11" t="n">
        <v>0</v>
      </c>
      <c r="C7" s="14" t="n">
        <f aca="false">IF(ISBLANK('1-Wk6'!C19),"",'1-Wk6'!C19)</f>
        <v>2</v>
      </c>
      <c r="D7" s="0" t="str">
        <f aca="false">IF(ISBLANK('1-Wk6'!D19),"",'1-Wk6'!D19)</f>
        <v>Meeting with Sponsor</v>
      </c>
    </row>
    <row r="8" customFormat="false" ht="14.9" hidden="false" customHeight="false" outlineLevel="0" collapsed="false">
      <c r="A8" s="10" t="s">
        <v>24</v>
      </c>
      <c r="B8" s="11" t="n">
        <v>1</v>
      </c>
      <c r="C8" s="14" t="str">
        <f aca="false">IF(ISBLANK('1-Wk6'!C20),"",'1-Wk6'!C20)</f>
        <v/>
      </c>
      <c r="D8" s="3" t="s">
        <v>70</v>
      </c>
    </row>
    <row r="9" customFormat="false" ht="12.75" hidden="false" customHeight="false" outlineLevel="0" collapsed="false">
      <c r="A9" s="10"/>
      <c r="B9" s="11"/>
      <c r="C9" s="14" t="str">
        <f aca="false">IF(ISBLANK('1-Wk6'!C21),"",'1-Wk6'!C21)</f>
        <v/>
      </c>
      <c r="D9" s="0" t="str">
        <f aca="false">IF(ISBLANK('1-Wk6'!D21),"",'1-Wk6'!D21)</f>
        <v/>
      </c>
    </row>
    <row r="10" customFormat="false" ht="12.75" hidden="false" customHeight="false" outlineLevel="0" collapsed="false">
      <c r="A10" s="10"/>
      <c r="B10" s="11"/>
      <c r="C10" s="14" t="str">
        <f aca="false">IF(ISBLANK('1-Wk6'!C22),"",'1-Wk6'!C22)</f>
        <v/>
      </c>
      <c r="D10" s="0" t="str">
        <f aca="false">IF(ISBLANK('1-Wk6'!D22),"",'1-Wk6'!D22)</f>
        <v/>
      </c>
    </row>
    <row r="11" customFormat="false" ht="12.75" hidden="false" customHeight="false" outlineLevel="0" collapsed="false">
      <c r="A11" s="10"/>
      <c r="B11" s="11"/>
      <c r="C11" s="14" t="str">
        <f aca="false">IF(ISBLANK('1-Wk6'!C23),"",'1-Wk6'!C23)</f>
        <v/>
      </c>
      <c r="D11" s="0" t="str">
        <f aca="false">IF(ISBLANK('1-Wk6'!D23),"",'1-Wk6'!D23)</f>
        <v/>
      </c>
    </row>
    <row r="12" customFormat="false" ht="12.75" hidden="false" customHeight="false" outlineLevel="0" collapsed="false">
      <c r="A12" s="12"/>
      <c r="B12" s="13"/>
      <c r="C12" s="14" t="str">
        <f aca="false">IF(ISBLANK('1-Wk6'!C24),"",'1-Wk6'!C24)</f>
        <v/>
      </c>
      <c r="D12" s="0" t="str">
        <f aca="false">IF(ISBLANK('1-Wk6'!D24),"",'1-Wk6'!D24)</f>
        <v/>
      </c>
    </row>
    <row r="13" customFormat="false" ht="12.75" hidden="false" customHeight="false" outlineLevel="0" collapsed="false">
      <c r="B13" s="14" t="n">
        <f aca="false">SUM(B5:B12)</f>
        <v>11.5</v>
      </c>
      <c r="C13" s="14" t="n">
        <f aca="false">SUM(C5:C12)</f>
        <v>7</v>
      </c>
      <c r="D13" s="0" t="s">
        <v>30</v>
      </c>
    </row>
    <row r="15" s="15" customFormat="true" ht="20.25" hidden="false" customHeight="false" outlineLevel="0" collapsed="false">
      <c r="A15" s="5"/>
      <c r="B15" s="5"/>
      <c r="C15" s="5"/>
      <c r="D15" s="5" t="s">
        <v>31</v>
      </c>
    </row>
    <row r="16" s="2" customFormat="true" ht="12.75" hidden="false" customHeight="false" outlineLevel="0" collapsed="false">
      <c r="C16" s="2" t="s">
        <v>22</v>
      </c>
      <c r="D16" s="2" t="s">
        <v>23</v>
      </c>
    </row>
    <row r="17" customFormat="false" ht="14.85" hidden="false" customHeight="false" outlineLevel="0" collapsed="false">
      <c r="C17" s="9" t="n">
        <v>2</v>
      </c>
      <c r="D17" s="0" t="s">
        <v>66</v>
      </c>
    </row>
    <row r="18" customFormat="false" ht="14.85" hidden="false" customHeight="false" outlineLevel="0" collapsed="false">
      <c r="C18" s="11" t="n">
        <v>2</v>
      </c>
      <c r="D18" s="0" t="s">
        <v>42</v>
      </c>
    </row>
    <row r="19" customFormat="false" ht="14.85" hidden="false" customHeight="false" outlineLevel="0" collapsed="false">
      <c r="C19" s="11" t="n">
        <v>4</v>
      </c>
      <c r="D19" s="0" t="s">
        <v>71</v>
      </c>
    </row>
    <row r="20" customFormat="false" ht="14.85" hidden="false" customHeight="false" outlineLevel="0" collapsed="false">
      <c r="C20" s="11" t="n">
        <v>1</v>
      </c>
      <c r="D20" s="0" t="s">
        <v>72</v>
      </c>
    </row>
    <row r="21" customFormat="false" ht="14.85" hidden="false" customHeight="false" outlineLevel="0" collapsed="false">
      <c r="C21" s="11" t="n">
        <v>2</v>
      </c>
      <c r="D21" s="0" t="s">
        <v>73</v>
      </c>
    </row>
    <row r="22" customFormat="false" ht="12.75" hidden="false" customHeight="false" outlineLevel="0" collapsed="false">
      <c r="C22" s="11"/>
    </row>
    <row r="23" customFormat="false" ht="12.75" hidden="false" customHeight="false" outlineLevel="0" collapsed="false">
      <c r="C23" s="11"/>
    </row>
    <row r="24" customFormat="false" ht="12.75" hidden="false" customHeight="false" outlineLevel="0" collapsed="false">
      <c r="C24" s="13"/>
    </row>
    <row r="25" customFormat="false" ht="12.75" hidden="false" customHeight="false" outlineLevel="0" collapsed="false">
      <c r="C25" s="14" t="n">
        <f aca="false">SUM(C17:C24)</f>
        <v>11</v>
      </c>
      <c r="D25" s="0" t="s">
        <v>30</v>
      </c>
    </row>
    <row r="27" s="15" customFormat="true" ht="20.25" hidden="false" customHeight="false" outlineLevel="0" collapsed="false">
      <c r="D27" s="15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2-05-22T23:43:38Z</dcterms:modified>
  <cp:revision>6</cp:revision>
  <dc:subject/>
  <dc:title/>
</cp:coreProperties>
</file>