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:$B$1</definedName>
    <definedName function="false" hidden="false" name="SPRFINALSACT" vbProcedure="false">'S-Finals'!$B$13:$B$13</definedName>
    <definedName function="false" hidden="false" name="SPRFINALSEST" vbProcedure="false">'S-Finals'!$C$13:$C$13</definedName>
    <definedName function="false" hidden="false" name="SPRWK10ACT" vbProcedure="false">'S-Wk10'!$B$13:$B$13</definedName>
    <definedName function="false" hidden="false" name="SPRWK10EST" vbProcedure="false">'S-Wk10'!$C$13:$C$13</definedName>
    <definedName function="false" hidden="false" name="SPRWK1ACT" vbProcedure="false">'S-Wk1'!$B$13:$B$13</definedName>
    <definedName function="false" hidden="false" name="SPRWK1EST" vbProcedure="false">'S-Wk1'!$C$13:$C$13</definedName>
    <definedName function="false" hidden="false" name="SPRWK2ACT" vbProcedure="false">'S-Wk2'!$B$13:$B$13</definedName>
    <definedName function="false" hidden="false" name="SPRWK2EST" vbProcedure="false">'S-Wk2'!$C$13:$C$13</definedName>
    <definedName function="false" hidden="false" name="SPRWK3ACT" vbProcedure="false">'S-Wk3'!$B$13:$B$13</definedName>
    <definedName function="false" hidden="false" name="SPRWK3EST" vbProcedure="false">'S-Wk3'!$C$13:$C$13</definedName>
    <definedName function="false" hidden="false" name="SPRWK4ACT" vbProcedure="false">'S-Wk4'!$B$11:$B$11</definedName>
    <definedName function="false" hidden="false" name="SPRWK4EST" vbProcedure="false">'S-Wk4'!$C$11:$C$11</definedName>
    <definedName function="false" hidden="false" name="SPRWK5ACT" vbProcedure="false">'S-Wk5'!$B$13:$B$13</definedName>
    <definedName function="false" hidden="false" name="SPRWK5EST" vbProcedure="false">'S-Wk5'!$C$13:$C$13</definedName>
    <definedName function="false" hidden="false" name="SPRWK6ACT" vbProcedure="false">'S-Wk6'!$B$13:$B$13</definedName>
    <definedName function="false" hidden="false" name="SPRWK6EST" vbProcedure="false">'S-Wk6'!$C$13:$C$13</definedName>
    <definedName function="false" hidden="false" name="SPRWK7ACT" vbProcedure="false">'S-Wk7'!$B$13:$B$13</definedName>
    <definedName function="false" hidden="false" name="SPRWK7EST" vbProcedure="false">'S-Wk7'!$C$13:$C$13</definedName>
    <definedName function="false" hidden="false" name="SPRWK8ACT" vbProcedure="false">'S-Wk8'!$B$13:$B$13</definedName>
    <definedName function="false" hidden="false" name="SPRWK8EST" vbProcedure="false">'S-Wk8'!$C$13:$C$13</definedName>
    <definedName function="false" hidden="false" name="SPRWK9ACT" vbProcedure="false">'S-Wk9'!$B$13:$B$13</definedName>
    <definedName function="false" hidden="false" name="SPRWK9EST" vbProcedure="false">'S-Wk9'!$C$13:$C$13</definedName>
    <definedName function="false" hidden="false" name="WINFINALSACT" vbProcedure="false">'W-Finals'!$B$13:$B$13</definedName>
    <definedName function="false" hidden="false" name="WINFINALSEST" vbProcedure="false">'W-Finals'!$C$13:$C$13</definedName>
    <definedName function="false" hidden="false" name="WINWK10ACT" vbProcedure="false">'W-Wk10'!$B$13:$B$13</definedName>
    <definedName function="false" hidden="false" name="WINWK10EST" vbProcedure="false">'W-Wk10'!$C$13:$C$13</definedName>
    <definedName function="false" hidden="false" name="WINWK1ACT" vbProcedure="false">'W-Wk1'!$B$13:$B$13</definedName>
    <definedName function="false" hidden="false" name="WINWK2ACT" vbProcedure="false">'W-Wk2'!$B$13:$B$13</definedName>
    <definedName function="false" hidden="false" name="WINWK2EST" vbProcedure="false">'W-Wk2'!$C$13:$C$13</definedName>
    <definedName function="false" hidden="false" name="WINWK3ACT" vbProcedure="false">'W-Wk3'!$B$13:$B$13</definedName>
    <definedName function="false" hidden="false" name="WINWK3EST" vbProcedure="false">'W-Wk3'!$C$13:$C$13</definedName>
    <definedName function="false" hidden="false" name="WINWK4ACT" vbProcedure="false">'W-Wk4'!$B$13:$B$13</definedName>
    <definedName function="false" hidden="false" name="WINWK4EST" vbProcedure="false">'W-Wk4'!$C$13:$C$13</definedName>
    <definedName function="false" hidden="false" name="WINWK5ACT" vbProcedure="false">'W-Wk5'!$B$13:$B$13</definedName>
    <definedName function="false" hidden="false" name="WINWK5EST" vbProcedure="false">'W-Wk5'!$C$13:$C$13</definedName>
    <definedName function="false" hidden="false" name="WINWK6ACT" vbProcedure="false">'W-Wk6'!$B$13:$B$13</definedName>
    <definedName function="false" hidden="false" name="WINWK6EST" vbProcedure="false">'W-Wk6'!$C$13:$C$13</definedName>
    <definedName function="false" hidden="false" name="WINWK7ACT" vbProcedure="false">'W-Wk7'!$B$13:$B$13</definedName>
    <definedName function="false" hidden="false" name="WINWK7EST" vbProcedure="false">'W-Wk7'!$C$13:$C$13</definedName>
    <definedName function="false" hidden="false" name="WINWK8ACT" vbProcedure="false">'W-Wk8'!$B$13:$B$13</definedName>
    <definedName function="false" hidden="false" name="WINWK8EST" vbProcedure="false">'W-Wk8'!$C$13:$C$13</definedName>
    <definedName function="false" hidden="false" name="WINWK9ACT" vbProcedure="false">'W-Wk9'!$B$13:$B$13</definedName>
    <definedName function="false" hidden="false" name="WINWK9EST" vbProcedure="false">'W-Wk9'!$C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8">
  <si>
    <t xml:space="preserve">Your Name:</t>
  </si>
  <si>
    <t xml:space="preserve">Chris Nurre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TOTAL TIME</t>
  </si>
  <si>
    <t xml:space="preserve">Planned for next week</t>
  </si>
  <si>
    <t xml:space="preserve">EST</t>
  </si>
  <si>
    <t xml:space="preserve">Issues</t>
  </si>
  <si>
    <t xml:space="preserve">Winter - Week 2</t>
  </si>
  <si>
    <t xml:space="preserve">Winter - Week 3</t>
  </si>
  <si>
    <t xml:space="preserve">Winter - Week 4</t>
  </si>
  <si>
    <t xml:space="preserve">Winter - Week 5</t>
  </si>
  <si>
    <t xml:space="preserve">Y</t>
  </si>
  <si>
    <t xml:space="preserve">Thursday Meeting (with sponsor)</t>
  </si>
  <si>
    <t xml:space="preserve">Caught up with documentation</t>
  </si>
  <si>
    <t xml:space="preserve">worked on use cases</t>
  </si>
  <si>
    <t xml:space="preserve">Sunday Meeting / More Use Case Diagrams</t>
  </si>
  <si>
    <t xml:space="preserve">Tuesday Meeting / Meeting with group, finish up documents</t>
  </si>
  <si>
    <t xml:space="preserve">Thursday Meeting (meet with sponser)</t>
  </si>
  <si>
    <t xml:space="preserve">Winter - Week 6</t>
  </si>
  <si>
    <t xml:space="preserve">Winter - Week 7</t>
  </si>
  <si>
    <t xml:space="preserve">Winter - Week 8</t>
  </si>
  <si>
    <t xml:space="preserve">N</t>
  </si>
  <si>
    <t xml:space="preserve">SRS Document</t>
  </si>
  <si>
    <t xml:space="preserve">Tuesday Meeting</t>
  </si>
  <si>
    <t xml:space="preserve">Meeting with Co-Op (authentication)</t>
  </si>
  <si>
    <t xml:space="preserve">Thursday meeting with Customer</t>
  </si>
  <si>
    <t xml:space="preserve">Meet with customer to discuss SRS</t>
  </si>
  <si>
    <t xml:space="preserve">Finish SRS</t>
  </si>
  <si>
    <t xml:space="preserve">Tuesday Presentations</t>
  </si>
  <si>
    <t xml:space="preserve">Thursday Presentation</t>
  </si>
  <si>
    <t xml:space="preserve">Prepare for presentation</t>
  </si>
  <si>
    <t xml:space="preserve">Winter - Week 9</t>
  </si>
  <si>
    <t xml:space="preserve">Winter - Week 10</t>
  </si>
  <si>
    <t xml:space="preserve">Winter - Finals Week</t>
  </si>
  <si>
    <t xml:space="preserve">Spring - Week 1</t>
  </si>
  <si>
    <t xml:space="preserve">Spring - Week 2</t>
  </si>
  <si>
    <t xml:space="preserve">Spring - Week 3</t>
  </si>
  <si>
    <t xml:space="preserve">Student Service</t>
  </si>
  <si>
    <t xml:space="preserve">Authentication Module</t>
  </si>
  <si>
    <t xml:space="preserve">Datasource Connection</t>
  </si>
  <si>
    <t xml:space="preserve">Tuesday, Thursday, Sunday</t>
  </si>
  <si>
    <t xml:space="preserve">Spring - Week 4</t>
  </si>
  <si>
    <t xml:space="preserve">Spring - Week 5</t>
  </si>
  <si>
    <t xml:space="preserve">Authorization Module</t>
  </si>
  <si>
    <t xml:space="preserve">Test Plan</t>
  </si>
  <si>
    <t xml:space="preserve">Spring - Week 6</t>
  </si>
  <si>
    <t xml:space="preserve">Spring - Week 7</t>
  </si>
  <si>
    <t xml:space="preserve">Spring - Week 8</t>
  </si>
  <si>
    <t xml:space="preserve">Spring - Week 9</t>
  </si>
  <si>
    <t xml:space="preserve">Spring - Week 10</t>
  </si>
  <si>
    <t xml:space="preserve">Spring - Finals Week</t>
  </si>
  <si>
    <t xml:space="preserve">Read textbook about version control</t>
  </si>
  <si>
    <t xml:space="preserve">Set up subversion on my computer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0"/>
    </font>
    <font>
      <b val="true"/>
      <sz val="16"/>
      <color rgb="FF010000"/>
      <name val="Arial"/>
      <family val="0"/>
    </font>
    <font>
      <sz val="11"/>
      <color rgb="FF010000"/>
      <name val="Arial"/>
      <family val="0"/>
    </font>
    <font>
      <b val="true"/>
      <sz val="11"/>
      <color rgb="FF010000"/>
      <name val="Arial"/>
      <family val="0"/>
    </font>
    <font>
      <b val="true"/>
      <sz val="12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64.99"/>
    <col collapsed="false" customWidth="true" hidden="false" outlineLevel="0" max="5" min="4" style="1" width="7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/>
      <c r="D1" s="2"/>
      <c r="E1" s="4"/>
    </row>
    <row r="2" customFormat="false" ht="12.75" hidden="false" customHeight="true" outlineLevel="0" collapsed="false">
      <c r="A2" s="2"/>
      <c r="B2" s="2"/>
      <c r="C2" s="2"/>
      <c r="D2" s="2"/>
      <c r="E2" s="4"/>
    </row>
    <row r="3" customFormat="false" ht="12.75" hidden="false" customHeight="true" outlineLevel="0" collapsed="false">
      <c r="A3" s="5" t="s">
        <v>2</v>
      </c>
      <c r="B3" s="2"/>
      <c r="C3" s="2"/>
      <c r="D3" s="2"/>
      <c r="E3" s="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4"/>
    </row>
    <row r="6" customFormat="false" ht="12.75" hidden="false" customHeight="true" outlineLevel="0" collapsed="false">
      <c r="A6" s="5"/>
      <c r="B6" s="2" t="s">
        <v>5</v>
      </c>
      <c r="C6" s="2"/>
      <c r="D6" s="5"/>
      <c r="E6" s="5"/>
    </row>
    <row r="7" customFormat="false" ht="12.75" hidden="false" customHeight="true" outlineLevel="0" collapsed="false">
      <c r="A7" s="2"/>
      <c r="B7" s="2"/>
      <c r="C7" s="2" t="s">
        <v>6</v>
      </c>
      <c r="D7" s="2"/>
      <c r="E7" s="4"/>
    </row>
    <row r="8" customFormat="false" ht="12.75" hidden="false" customHeight="true" outlineLevel="0" collapsed="false">
      <c r="A8" s="2"/>
      <c r="B8" s="2"/>
      <c r="C8" s="2" t="s">
        <v>7</v>
      </c>
      <c r="D8" s="2"/>
      <c r="E8" s="2"/>
    </row>
    <row r="9" customFormat="false" ht="12.75" hidden="false" customHeight="true" outlineLevel="0" collapsed="false">
      <c r="A9" s="2"/>
      <c r="B9" s="2"/>
      <c r="C9" s="2" t="s">
        <v>8</v>
      </c>
      <c r="D9" s="2"/>
      <c r="E9" s="4"/>
    </row>
    <row r="10" customFormat="false" ht="12.75" hidden="false" customHeight="true" outlineLevel="0" collapsed="false">
      <c r="A10" s="5"/>
      <c r="B10" s="2" t="s">
        <v>9</v>
      </c>
      <c r="C10" s="2"/>
      <c r="D10" s="5"/>
      <c r="E10" s="5"/>
    </row>
    <row r="11" customFormat="false" ht="12.75" hidden="false" customHeight="true" outlineLevel="0" collapsed="false">
      <c r="A11" s="2"/>
      <c r="B11" s="2"/>
      <c r="C11" s="2" t="s">
        <v>10</v>
      </c>
      <c r="D11" s="2"/>
      <c r="E11" s="4"/>
    </row>
    <row r="12" customFormat="false" ht="12.75" hidden="false" customHeight="true" outlineLevel="0" collapsed="false">
      <c r="A12" s="6"/>
      <c r="B12" s="6"/>
      <c r="C12" s="2" t="s">
        <v>11</v>
      </c>
      <c r="D12" s="6"/>
      <c r="E12" s="6"/>
    </row>
    <row r="13" customFormat="false" ht="12.75" hidden="false" customHeight="true" outlineLevel="0" collapsed="false">
      <c r="A13" s="2"/>
      <c r="B13" s="2"/>
      <c r="C13" s="2" t="s">
        <v>12</v>
      </c>
      <c r="D13" s="2"/>
      <c r="E13" s="2"/>
    </row>
    <row r="14" customFormat="false" ht="12.75" hidden="false" customHeight="true" outlineLevel="0" collapsed="false">
      <c r="A14" s="2"/>
      <c r="B14" s="2"/>
      <c r="C14" s="2" t="s">
        <v>13</v>
      </c>
      <c r="D14" s="2"/>
      <c r="E14" s="4"/>
    </row>
    <row r="15" customFormat="false" ht="12.75" hidden="false" customHeight="true" outlineLevel="0" collapsed="false">
      <c r="A15" s="2"/>
      <c r="B15" s="2" t="s">
        <v>14</v>
      </c>
      <c r="C15" s="2"/>
      <c r="D15" s="2"/>
      <c r="E15" s="4"/>
    </row>
    <row r="16" customFormat="false" ht="12.75" hidden="false" customHeight="true" outlineLevel="0" collapsed="false">
      <c r="A16" s="2"/>
      <c r="B16" s="2"/>
      <c r="C16" s="2" t="s">
        <v>15</v>
      </c>
      <c r="D16" s="2"/>
      <c r="E16" s="2"/>
    </row>
    <row r="17" customFormat="false" ht="12.75" hidden="false" customHeight="true" outlineLevel="0" collapsed="false">
      <c r="A17" s="2"/>
      <c r="B17" s="2"/>
      <c r="C17" s="2" t="s">
        <v>16</v>
      </c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4"/>
    </row>
  </sheetData>
  <mergeCells count="4">
    <mergeCell ref="A4:B4"/>
    <mergeCell ref="A5:B5"/>
    <mergeCell ref="B6:C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2" t="n">
        <v>5</v>
      </c>
      <c r="C5" s="2" t="n">
        <f aca="false">IF(ISBLANK('W-Wk8'!C17),"",'W-Wk8'!C17)</f>
        <v>3</v>
      </c>
      <c r="D5" s="2" t="str">
        <f aca="false">IF(ISBLANK('W-Wk8'!D17),"",'W-Wk8'!D17)</f>
        <v>Finish SRS</v>
      </c>
      <c r="E5" s="5"/>
    </row>
    <row r="6" customFormat="false" ht="12.75" hidden="false" customHeight="true" outlineLevel="0" collapsed="false">
      <c r="A6" s="8"/>
      <c r="B6" s="2" t="n">
        <v>2</v>
      </c>
      <c r="C6" s="2" t="n">
        <f aca="false">IF(ISBLANK('W-Wk8'!C18),"",'W-Wk8'!C18)</f>
        <v>2</v>
      </c>
      <c r="D6" s="2" t="str">
        <f aca="false">IF(ISBLANK('W-Wk8'!D18),"",'W-Wk8'!D18)</f>
        <v>Tuesday Presentations</v>
      </c>
      <c r="E6" s="8"/>
    </row>
    <row r="7" customFormat="false" ht="12.75" hidden="false" customHeight="true" outlineLevel="0" collapsed="false">
      <c r="A7" s="5"/>
      <c r="B7" s="2" t="n">
        <v>2</v>
      </c>
      <c r="C7" s="2" t="n">
        <f aca="false">IF(ISBLANK('W-Wk8'!C19),"",'W-Wk8'!C19)</f>
        <v>2</v>
      </c>
      <c r="D7" s="2" t="str">
        <f aca="false">IF(ISBLANK('W-Wk8'!D19),"",'W-Wk8'!D19)</f>
        <v>Thursday Presentation</v>
      </c>
      <c r="E7" s="5"/>
    </row>
    <row r="8" customFormat="false" ht="12.75" hidden="false" customHeight="true" outlineLevel="0" collapsed="false">
      <c r="A8" s="2"/>
      <c r="B8" s="2" t="n">
        <v>10</v>
      </c>
      <c r="C8" s="2" t="n">
        <f aca="false">IF(ISBLANK('W-Wk8'!C20),"",'W-Wk8'!C20)</f>
        <v>4</v>
      </c>
      <c r="D8" s="2" t="str">
        <f aca="false">IF(ISBLANK('W-Wk8'!D20),"",'W-Wk8'!D20)</f>
        <v>Prepare for presentation</v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8'!C21),"",'W-Wk8'!C21)</f>
        <v/>
      </c>
      <c r="D9" s="2" t="str">
        <f aca="false">IF(ISBLANK('W-Wk8'!D21),"",'W-Wk8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8'!C22),"",'W-Wk8'!C22)</f>
        <v/>
      </c>
      <c r="D10" s="2" t="str">
        <f aca="false">IF(ISBLANK('W-Wk8'!D22),"",'W-Wk8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8'!C23),"",'W-Wk8'!C23)</f>
        <v/>
      </c>
      <c r="D11" s="2" t="str">
        <f aca="false">IF(ISBLANK('W-Wk8'!D23),"",'W-Wk8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8'!C24),"",'W-Wk8'!C24)</f>
        <v/>
      </c>
      <c r="D12" s="2" t="str">
        <f aca="false">IF(ISBLANK('W-Wk8'!D24),"",'W-Wk8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9</v>
      </c>
      <c r="C13" s="2" t="n">
        <f aca="false">SUM(C3:C12)</f>
        <v>11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9'!C17),"",'W-Wk9'!C17)</f>
        <v/>
      </c>
      <c r="D5" s="2" t="str">
        <f aca="false">IF(ISBLANK('W-Wk9'!D17),"",'W-Wk9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9'!C18),"",'W-Wk9'!C18)</f>
        <v/>
      </c>
      <c r="D6" s="2" t="str">
        <f aca="false">IF(ISBLANK('W-Wk9'!D18),"",'W-Wk9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9'!C19),"",'W-Wk9'!C19)</f>
        <v/>
      </c>
      <c r="D7" s="2" t="str">
        <f aca="false">IF(ISBLANK('W-Wk9'!D19),"",'W-Wk9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9'!C20),"",'W-Wk9'!C20)</f>
        <v/>
      </c>
      <c r="D8" s="2" t="str">
        <f aca="false">IF(ISBLANK('W-Wk9'!D20),"",'W-Wk9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9'!C21),"",'W-Wk9'!C21)</f>
        <v/>
      </c>
      <c r="D9" s="2" t="str">
        <f aca="false">IF(ISBLANK('W-Wk9'!D21),"",'W-Wk9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9'!C22),"",'W-Wk9'!C22)</f>
        <v/>
      </c>
      <c r="D10" s="2" t="str">
        <f aca="false">IF(ISBLANK('W-Wk9'!D22),"",'W-Wk9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9'!C23),"",'W-Wk9'!C23)</f>
        <v/>
      </c>
      <c r="D11" s="2" t="str">
        <f aca="false">IF(ISBLANK('W-Wk9'!D23),"",'W-Wk9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9'!C24),"",'W-Wk9'!C24)</f>
        <v/>
      </c>
      <c r="D12" s="2" t="str">
        <f aca="false">IF(ISBLANK('W-Wk9'!D24),"",'W-Wk9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2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10'!C17),"",'W-Wk10'!C17)</f>
        <v/>
      </c>
      <c r="D5" s="2" t="str">
        <f aca="false">IF(ISBLANK('W-Wk10'!D17),"",'W-Wk10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10'!C18),"",'W-Wk10'!C18)</f>
        <v/>
      </c>
      <c r="D6" s="2" t="str">
        <f aca="false">IF(ISBLANK('W-Wk10'!D18),"",'W-Wk10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10'!C19),"",'W-Wk10'!C19)</f>
        <v/>
      </c>
      <c r="D7" s="2" t="str">
        <f aca="false">IF(ISBLANK('W-Wk10'!D19),"",'W-Wk10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10'!C20),"",'W-Wk10'!C20)</f>
        <v/>
      </c>
      <c r="D8" s="2" t="str">
        <f aca="false">IF(ISBLANK('W-Wk10'!D20),"",'W-Wk10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10'!C21),"",'W-Wk10'!C21)</f>
        <v/>
      </c>
      <c r="D9" s="2" t="str">
        <f aca="false">IF(ISBLANK('W-Wk10'!D21),"",'W-Wk10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10'!C22),"",'W-Wk10'!C22)</f>
        <v/>
      </c>
      <c r="D10" s="2" t="str">
        <f aca="false">IF(ISBLANK('W-Wk10'!D22),"",'W-Wk10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10'!C23),"",'W-Wk10'!C23)</f>
        <v/>
      </c>
      <c r="D11" s="2" t="str">
        <f aca="false">IF(ISBLANK('W-Wk10'!D23),"",'W-Wk10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10'!C24),"",'W-Wk10'!C24)</f>
        <v/>
      </c>
      <c r="D12" s="2" t="str">
        <f aca="false">IF(ISBLANK('W-Wk10'!D24),"",'W-Wk10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3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Finals'!C17),"",'W-Finals'!C17)</f>
        <v/>
      </c>
      <c r="D5" s="2" t="str">
        <f aca="false">IF(ISBLANK('W-Finals'!D17),"",'W-Finals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Finals'!C18),"",'W-Finals'!C18)</f>
        <v/>
      </c>
      <c r="D6" s="2" t="str">
        <f aca="false">IF(ISBLANK('W-Finals'!D18),"",'W-Finals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Finals'!C19),"",'W-Finals'!C19)</f>
        <v/>
      </c>
      <c r="D7" s="2" t="str">
        <f aca="false">IF(ISBLANK('W-Finals'!D19),"",'W-Finals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Finals'!C20),"",'W-Finals'!C20)</f>
        <v/>
      </c>
      <c r="D8" s="2" t="str">
        <f aca="false">IF(ISBLANK('W-Finals'!D20),"",'W-Finals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Finals'!C21),"",'W-Finals'!C21)</f>
        <v/>
      </c>
      <c r="D9" s="2" t="str">
        <f aca="false">IF(ISBLANK('W-Finals'!D21),"",'W-Finals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Finals'!C22),"",'W-Finals'!C22)</f>
        <v/>
      </c>
      <c r="D10" s="2" t="str">
        <f aca="false">IF(ISBLANK('W-Finals'!D22),"",'W-Finals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Finals'!C23),"",'W-Finals'!C23)</f>
        <v/>
      </c>
      <c r="D11" s="2" t="str">
        <f aca="false">IF(ISBLANK('W-Finals'!D23),"",'W-Finals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Finals'!C24),"",'W-Finals'!C24)</f>
        <v/>
      </c>
      <c r="D12" s="2" t="str">
        <f aca="false">IF(ISBLANK('W-Finals'!D24),"",'W-Finals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4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S-Wk1'!C17),"",'S-Wk1'!C17)</f>
        <v/>
      </c>
      <c r="D5" s="2" t="str">
        <f aca="false">IF(ISBLANK('S-Wk1'!D17),"",'S-Wk1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S-Wk1'!C18),"",'S-Wk1'!C18)</f>
        <v/>
      </c>
      <c r="D6" s="2" t="str">
        <f aca="false">IF(ISBLANK('S-Wk1'!D18),"",'S-Wk1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1'!C19),"",'S-Wk1'!C19)</f>
        <v/>
      </c>
      <c r="D7" s="2" t="str">
        <f aca="false">IF(ISBLANK('S-Wk1'!D19),"",'S-Wk1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1'!C20),"",'S-Wk1'!C20)</f>
        <v/>
      </c>
      <c r="D8" s="2" t="str">
        <f aca="false">IF(ISBLANK('S-Wk1'!D20),"",'S-Wk1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S-Wk1'!C21),"",'S-Wk1'!C21)</f>
        <v/>
      </c>
      <c r="D9" s="2" t="str">
        <f aca="false">IF(ISBLANK('S-Wk1'!D21),"",'S-Wk1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S-Wk1'!C22),"",'S-Wk1'!C22)</f>
        <v/>
      </c>
      <c r="D10" s="2" t="str">
        <f aca="false">IF(ISBLANK('S-Wk1'!D22),"",'S-Wk1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S-Wk1'!C23),"",'S-Wk1'!C23)</f>
        <v/>
      </c>
      <c r="D11" s="2" t="str">
        <f aca="false">IF(ISBLANK('S-Wk1'!D23),"",'S-Wk1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S-Wk1'!C24),"",'S-Wk1'!C24)</f>
        <v/>
      </c>
      <c r="D12" s="2" t="str">
        <f aca="false">IF(ISBLANK('S-Wk1'!D24),"",'S-Wk1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5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9" t="s">
        <v>40</v>
      </c>
      <c r="B5" s="9" t="n">
        <v>6</v>
      </c>
      <c r="C5" s="9" t="n">
        <v>6</v>
      </c>
      <c r="D5" s="9" t="s">
        <v>56</v>
      </c>
      <c r="E5" s="2"/>
    </row>
    <row r="6" customFormat="false" ht="12.75" hidden="false" customHeight="true" outlineLevel="0" collapsed="false">
      <c r="A6" s="10" t="s">
        <v>40</v>
      </c>
      <c r="B6" s="9" t="n">
        <v>3</v>
      </c>
      <c r="C6" s="9" t="n">
        <v>3</v>
      </c>
      <c r="D6" s="9" t="s">
        <v>57</v>
      </c>
      <c r="E6" s="8"/>
    </row>
    <row r="7" customFormat="false" ht="12.75" hidden="false" customHeight="true" outlineLevel="0" collapsed="false">
      <c r="A7" s="10" t="s">
        <v>40</v>
      </c>
      <c r="B7" s="10" t="n">
        <v>3</v>
      </c>
      <c r="C7" s="9" t="n">
        <v>3</v>
      </c>
      <c r="D7" s="9" t="s">
        <v>58</v>
      </c>
      <c r="E7" s="5"/>
    </row>
    <row r="8" customFormat="false" ht="12.75" hidden="false" customHeight="true" outlineLevel="0" collapsed="false">
      <c r="A8" s="9" t="s">
        <v>30</v>
      </c>
      <c r="B8" s="9" t="n">
        <v>6</v>
      </c>
      <c r="C8" s="9" t="n">
        <v>6</v>
      </c>
      <c r="D8" s="9" t="s">
        <v>59</v>
      </c>
      <c r="E8" s="2"/>
    </row>
    <row r="9" customFormat="false" ht="12.75" hidden="false" customHeight="true" outlineLevel="0" collapsed="false">
      <c r="A9" s="9"/>
      <c r="B9" s="9"/>
      <c r="C9" s="9" t="str">
        <f aca="false">IF(ISBLANK('S-Wk2'!C21),"",'S-Wk2'!C21)</f>
        <v/>
      </c>
      <c r="D9" s="9" t="str">
        <f aca="false">IF(ISBLANK('S-Wk2'!D21),"",'S-Wk2'!D21)</f>
        <v/>
      </c>
      <c r="E9" s="2"/>
    </row>
    <row r="10" customFormat="false" ht="12.75" hidden="false" customHeight="true" outlineLevel="0" collapsed="false">
      <c r="A10" s="9"/>
      <c r="B10" s="9"/>
      <c r="C10" s="9" t="str">
        <f aca="false">IF(ISBLANK('S-Wk2'!C22),"",'S-Wk2'!C22)</f>
        <v/>
      </c>
      <c r="D10" s="9" t="str">
        <f aca="false">IF(ISBLANK('S-Wk2'!D22),"",'S-Wk2'!D22)</f>
        <v/>
      </c>
      <c r="E10" s="2"/>
    </row>
    <row r="11" customFormat="false" ht="12.75" hidden="false" customHeight="true" outlineLevel="0" collapsed="false">
      <c r="A11" s="9"/>
      <c r="B11" s="9"/>
      <c r="C11" s="9" t="str">
        <f aca="false">IF(ISBLANK('S-Wk2'!C23),"",'S-Wk2'!C23)</f>
        <v/>
      </c>
      <c r="D11" s="9" t="str">
        <f aca="false">IF(ISBLANK('S-Wk2'!D23),"",'S-Wk2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2'!C24),"",'S-Wk2'!C24)</f>
        <v/>
      </c>
      <c r="D12" s="2" t="str">
        <f aca="false">IF(ISBLANK('S-Wk2'!D24),"",'S-Wk2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8</v>
      </c>
      <c r="C13" s="2" t="n">
        <f aca="false">SUM(C3:C12)</f>
        <v>18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5</v>
      </c>
      <c r="D17" s="9" t="s">
        <v>57</v>
      </c>
      <c r="E17" s="2"/>
    </row>
    <row r="18" customFormat="false" ht="12.75" hidden="false" customHeight="true" outlineLevel="0" collapsed="false">
      <c r="A18" s="2"/>
      <c r="B18" s="2"/>
      <c r="C18" s="2" t="n">
        <v>5</v>
      </c>
      <c r="D18" s="9" t="s">
        <v>58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1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 t="s">
        <v>40</v>
      </c>
      <c r="B5" s="2" t="n">
        <v>3</v>
      </c>
      <c r="C5" s="2" t="n">
        <f aca="false">IF(ISBLANK('S-Wk3'!C17),"",'S-Wk3'!C17)</f>
        <v>5</v>
      </c>
      <c r="D5" s="2" t="str">
        <f aca="false">IF(ISBLANK('S-Wk3'!D17),"",'S-Wk3'!D17)</f>
        <v>Authentication Module</v>
      </c>
      <c r="E5" s="2"/>
    </row>
    <row r="6" customFormat="false" ht="12.75" hidden="false" customHeight="true" outlineLevel="0" collapsed="false">
      <c r="A6" s="2" t="s">
        <v>40</v>
      </c>
      <c r="B6" s="2" t="n">
        <v>3</v>
      </c>
      <c r="C6" s="2" t="n">
        <f aca="false">IF(ISBLANK('S-Wk3'!C18),"",'S-Wk3'!C18)</f>
        <v>5</v>
      </c>
      <c r="D6" s="2" t="str">
        <f aca="false">IF(ISBLANK('S-Wk3'!D18),"",'S-Wk3'!D18)</f>
        <v>Datasource Connection</v>
      </c>
      <c r="E6" s="8"/>
    </row>
    <row r="7" customFormat="false" ht="12.75" hidden="false" customHeight="true" outlineLevel="0" collapsed="false">
      <c r="A7" s="2" t="s">
        <v>30</v>
      </c>
      <c r="B7" s="2" t="n">
        <v>3</v>
      </c>
      <c r="C7" s="2" t="n">
        <v>3</v>
      </c>
      <c r="D7" s="2" t="s">
        <v>56</v>
      </c>
      <c r="E7" s="5"/>
    </row>
    <row r="8" customFormat="false" ht="12.75" hidden="false" customHeight="true" outlineLevel="0" collapsed="false">
      <c r="A8" s="2" t="s">
        <v>30</v>
      </c>
      <c r="B8" s="2" t="n">
        <v>6</v>
      </c>
      <c r="C8" s="2" t="n">
        <v>6</v>
      </c>
      <c r="D8" s="2" t="s">
        <v>59</v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3'!C23),"",'S-Wk3'!C23)</f>
        <v/>
      </c>
      <c r="D9" s="2" t="str">
        <f aca="false">IF(ISBLANK('S-Wk3'!D23),"",'S-Wk3'!D23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3'!C24),"",'S-Wk3'!C24)</f>
        <v/>
      </c>
      <c r="D10" s="2" t="str">
        <f aca="false">IF(ISBLANK('S-Wk3'!D24),"",'S-Wk3'!D24)</f>
        <v/>
      </c>
      <c r="E10" s="2"/>
    </row>
    <row r="11" customFormat="false" ht="12.75" hidden="false" customHeight="true" outlineLevel="0" collapsed="false">
      <c r="A11" s="2"/>
      <c r="B11" s="2" t="n">
        <f aca="false">SUM(B3:B10)</f>
        <v>15</v>
      </c>
      <c r="C11" s="2" t="n">
        <f aca="false">SUM(C3:C10)</f>
        <v>19</v>
      </c>
      <c r="D11" s="2" t="s">
        <v>22</v>
      </c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8" hidden="false" customHeight="true" outlineLevel="0" collapsed="false">
      <c r="A13" s="7"/>
      <c r="B13" s="7"/>
      <c r="C13" s="7"/>
      <c r="D13" s="7" t="s">
        <v>23</v>
      </c>
      <c r="E13" s="8"/>
    </row>
    <row r="14" customFormat="false" ht="12.75" hidden="false" customHeight="true" outlineLevel="0" collapsed="false">
      <c r="A14" s="5"/>
      <c r="B14" s="5"/>
      <c r="C14" s="5" t="s">
        <v>24</v>
      </c>
      <c r="D14" s="5" t="s">
        <v>21</v>
      </c>
      <c r="E14" s="5"/>
    </row>
    <row r="15" customFormat="false" ht="12.75" hidden="false" customHeight="true" outlineLevel="0" collapsed="false">
      <c r="A15" s="2"/>
      <c r="B15" s="2"/>
      <c r="C15" s="2" t="n">
        <v>6</v>
      </c>
      <c r="D15" s="2" t="s">
        <v>57</v>
      </c>
      <c r="E15" s="2"/>
    </row>
    <row r="16" customFormat="false" ht="12.75" hidden="false" customHeight="true" outlineLevel="0" collapsed="false">
      <c r="A16" s="2"/>
      <c r="B16" s="2"/>
      <c r="C16" s="2" t="n">
        <v>6</v>
      </c>
      <c r="D16" s="2" t="s">
        <v>58</v>
      </c>
      <c r="E16" s="2"/>
    </row>
    <row r="17" customFormat="false" ht="12.75" hidden="false" customHeight="true" outlineLevel="0" collapsed="false">
      <c r="A17" s="2"/>
      <c r="B17" s="2"/>
      <c r="C17" s="2" t="n">
        <v>6</v>
      </c>
      <c r="D17" s="2" t="s">
        <v>56</v>
      </c>
      <c r="E17" s="2"/>
    </row>
    <row r="18" customFormat="false" ht="12.75" hidden="false" customHeight="true" outlineLevel="0" collapsed="false">
      <c r="A18" s="2"/>
      <c r="B18" s="2"/>
      <c r="C18" s="2" t="n">
        <v>6</v>
      </c>
      <c r="D18" s="2" t="s">
        <v>59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 t="n">
        <f aca="false">SUM(C13:C22)</f>
        <v>24</v>
      </c>
      <c r="D23" s="2" t="s">
        <v>22</v>
      </c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8" hidden="false" customHeight="true" outlineLevel="0" collapsed="false">
      <c r="A25" s="8"/>
      <c r="B25" s="8"/>
      <c r="C25" s="8"/>
      <c r="D25" s="8" t="s">
        <v>25</v>
      </c>
      <c r="E25" s="8"/>
    </row>
    <row r="26" customFormat="false" ht="12.75" hidden="false" customHeight="true" outlineLevel="0" collapsed="false">
      <c r="A26" s="2"/>
      <c r="B26" s="2"/>
      <c r="C26" s="2"/>
      <c r="D26" s="2"/>
      <c r="E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 t="s">
        <v>40</v>
      </c>
      <c r="B5" s="2" t="n">
        <v>15</v>
      </c>
      <c r="C5" s="2" t="n">
        <f aca="false">IF(ISBLANK('S-Wk4'!C15),"",'S-Wk4'!C15)</f>
        <v>6</v>
      </c>
      <c r="D5" s="2" t="str">
        <f aca="false">IF(ISBLANK('S-Wk4'!D15),"",'S-Wk4'!D15)</f>
        <v>Authentication Module</v>
      </c>
      <c r="E5" s="2"/>
    </row>
    <row r="6" customFormat="false" ht="12.75" hidden="false" customHeight="true" outlineLevel="0" collapsed="false">
      <c r="A6" s="8" t="s">
        <v>40</v>
      </c>
      <c r="B6" s="8" t="n">
        <v>1</v>
      </c>
      <c r="C6" s="2" t="n">
        <f aca="false">IF(ISBLANK('S-Wk4'!C16),"",'S-Wk4'!C16)</f>
        <v>6</v>
      </c>
      <c r="D6" s="2" t="str">
        <f aca="false">IF(ISBLANK('S-Wk4'!D16),"",'S-Wk4'!D16)</f>
        <v>Datasource Connection</v>
      </c>
      <c r="E6" s="8"/>
    </row>
    <row r="7" customFormat="false" ht="12.75" hidden="false" customHeight="true" outlineLevel="0" collapsed="false">
      <c r="A7" s="5" t="s">
        <v>40</v>
      </c>
      <c r="B7" s="5" t="n">
        <v>6</v>
      </c>
      <c r="C7" s="2" t="n">
        <f aca="false">IF(ISBLANK('S-Wk4'!C17),"",'S-Wk4'!C17)</f>
        <v>6</v>
      </c>
      <c r="D7" s="2" t="str">
        <f aca="false">IF(ISBLANK('S-Wk4'!D17),"",'S-Wk4'!D17)</f>
        <v>Student Service</v>
      </c>
      <c r="E7" s="5"/>
    </row>
    <row r="8" customFormat="false" ht="12.75" hidden="false" customHeight="true" outlineLevel="0" collapsed="false">
      <c r="A8" s="2" t="s">
        <v>30</v>
      </c>
      <c r="B8" s="2" t="n">
        <v>6</v>
      </c>
      <c r="C8" s="2" t="n">
        <f aca="false">IF(ISBLANK('S-Wk4'!C18),"",'S-Wk4'!C18)</f>
        <v>6</v>
      </c>
      <c r="D8" s="2" t="str">
        <f aca="false">IF(ISBLANK('S-Wk4'!D18),"",'S-Wk4'!D18)</f>
        <v>Tuesday, Thursday, Sunday</v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4'!C19),"",'S-Wk4'!C19)</f>
        <v/>
      </c>
      <c r="D9" s="2" t="str">
        <f aca="false">IF(ISBLANK('S-Wk4'!D19),"",'S-Wk4'!D19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4'!C20),"",'S-Wk4'!C20)</f>
        <v/>
      </c>
      <c r="D10" s="2" t="str">
        <f aca="false">IF(ISBLANK('S-Wk4'!D20),"",'S-Wk4'!D20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4'!C21),"",'S-Wk4'!C21)</f>
        <v/>
      </c>
      <c r="D11" s="2" t="str">
        <f aca="false">IF(ISBLANK('S-Wk4'!D21),"",'S-Wk4'!D21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4'!C22),"",'S-Wk4'!C22)</f>
        <v/>
      </c>
      <c r="D12" s="2" t="str">
        <f aca="false">IF(ISBLANK('S-Wk4'!D22),"",'S-Wk4'!D22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28</v>
      </c>
      <c r="C13" s="2" t="n">
        <f aca="false">SUM(C3:C12)</f>
        <v>24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5</v>
      </c>
      <c r="D17" s="2" t="s">
        <v>57</v>
      </c>
      <c r="E17" s="2"/>
    </row>
    <row r="18" customFormat="false" ht="12.75" hidden="false" customHeight="true" outlineLevel="0" collapsed="false">
      <c r="A18" s="2"/>
      <c r="B18" s="2"/>
      <c r="C18" s="2" t="n">
        <v>3</v>
      </c>
      <c r="D18" s="2" t="s">
        <v>58</v>
      </c>
      <c r="E18" s="2"/>
    </row>
    <row r="19" customFormat="false" ht="12.75" hidden="false" customHeight="true" outlineLevel="0" collapsed="false">
      <c r="A19" s="2"/>
      <c r="B19" s="2"/>
      <c r="C19" s="2" t="n">
        <v>5</v>
      </c>
      <c r="D19" s="2" t="s">
        <v>62</v>
      </c>
      <c r="E19" s="2"/>
    </row>
    <row r="20" customFormat="false" ht="12.75" hidden="false" customHeight="true" outlineLevel="0" collapsed="false">
      <c r="A20" s="2"/>
      <c r="B20" s="2"/>
      <c r="C20" s="2" t="n">
        <v>6</v>
      </c>
      <c r="D20" s="2" t="s">
        <v>59</v>
      </c>
      <c r="E20" s="2"/>
    </row>
    <row r="21" customFormat="false" ht="12.75" hidden="false" customHeight="true" outlineLevel="0" collapsed="false">
      <c r="A21" s="2"/>
      <c r="B21" s="2"/>
      <c r="C21" s="2" t="n">
        <v>5</v>
      </c>
      <c r="D21" s="2" t="s">
        <v>63</v>
      </c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24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4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n">
        <f aca="false">IF(ISBLANK('S-Wk5'!C17),"",'S-Wk5'!C17)</f>
        <v>5</v>
      </c>
      <c r="D5" s="2" t="str">
        <f aca="false">IF(ISBLANK('S-Wk5'!D17),"",'S-Wk5'!D17)</f>
        <v>Authentication Module</v>
      </c>
      <c r="E5" s="2"/>
    </row>
    <row r="6" customFormat="false" ht="12.75" hidden="false" customHeight="true" outlineLevel="0" collapsed="false">
      <c r="A6" s="8"/>
      <c r="B6" s="8"/>
      <c r="C6" s="2" t="n">
        <f aca="false">IF(ISBLANK('S-Wk5'!C18),"",'S-Wk5'!C18)</f>
        <v>3</v>
      </c>
      <c r="D6" s="2" t="str">
        <f aca="false">IF(ISBLANK('S-Wk5'!D18),"",'S-Wk5'!D18)</f>
        <v>Datasource Connection</v>
      </c>
      <c r="E6" s="8"/>
    </row>
    <row r="7" customFormat="false" ht="12.75" hidden="false" customHeight="true" outlineLevel="0" collapsed="false">
      <c r="A7" s="5"/>
      <c r="B7" s="5"/>
      <c r="C7" s="2" t="n">
        <f aca="false">IF(ISBLANK('S-Wk5'!C19),"",'S-Wk5'!C19)</f>
        <v>5</v>
      </c>
      <c r="D7" s="2" t="str">
        <f aca="false">IF(ISBLANK('S-Wk5'!D19),"",'S-Wk5'!D19)</f>
        <v>Authorization Module</v>
      </c>
      <c r="E7" s="5"/>
    </row>
    <row r="8" customFormat="false" ht="12.75" hidden="false" customHeight="true" outlineLevel="0" collapsed="false">
      <c r="A8" s="2"/>
      <c r="B8" s="2"/>
      <c r="C8" s="2" t="n">
        <f aca="false">IF(ISBLANK('S-Wk5'!C20),"",'S-Wk5'!C20)</f>
        <v>6</v>
      </c>
      <c r="D8" s="2" t="str">
        <f aca="false">IF(ISBLANK('S-Wk5'!D20),"",'S-Wk5'!D20)</f>
        <v>Tuesday, Thursday, Sunday</v>
      </c>
      <c r="E8" s="2"/>
    </row>
    <row r="9" customFormat="false" ht="12.75" hidden="false" customHeight="true" outlineLevel="0" collapsed="false">
      <c r="A9" s="2"/>
      <c r="B9" s="2"/>
      <c r="C9" s="2" t="n">
        <f aca="false">IF(ISBLANK('S-Wk5'!C21),"",'S-Wk5'!C21)</f>
        <v>5</v>
      </c>
      <c r="D9" s="2" t="str">
        <f aca="false">IF(ISBLANK('S-Wk5'!D21),"",'S-Wk5'!D21)</f>
        <v>Test Plan</v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5'!C22),"",'S-Wk5'!C22)</f>
        <v/>
      </c>
      <c r="D10" s="2" t="str">
        <f aca="false">IF(ISBLANK('S-Wk5'!D22),"",'S-Wk5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5'!C23),"",'S-Wk5'!C23)</f>
        <v/>
      </c>
      <c r="D11" s="2" t="str">
        <f aca="false">IF(ISBLANK('S-Wk5'!D23),"",'S-Wk5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5'!C24),"",'S-Wk5'!C24)</f>
        <v/>
      </c>
      <c r="D12" s="2" t="str">
        <f aca="false">IF(ISBLANK('S-Wk5'!D24),"",'S-Wk5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24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5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6'!C17),"",'S-Wk6'!C17)</f>
        <v/>
      </c>
      <c r="D5" s="2" t="str">
        <f aca="false">IF(ISBLANK('S-Wk6'!D17),"",'S-Wk6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6'!C18),"",'S-Wk6'!C18)</f>
        <v/>
      </c>
      <c r="D6" s="2" t="str">
        <f aca="false">IF(ISBLANK('S-Wk6'!D18),"",'S-Wk6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6'!C19),"",'S-Wk6'!C19)</f>
        <v/>
      </c>
      <c r="D7" s="2" t="str">
        <f aca="false">IF(ISBLANK('S-Wk6'!D19),"",'S-Wk6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6'!C20),"",'S-Wk6'!C20)</f>
        <v/>
      </c>
      <c r="D8" s="2" t="str">
        <f aca="false">IF(ISBLANK('S-Wk6'!D20),"",'S-Wk6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6'!C21),"",'S-Wk6'!C21)</f>
        <v/>
      </c>
      <c r="D9" s="2" t="str">
        <f aca="false">IF(ISBLANK('S-Wk6'!D21),"",'S-Wk6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6'!C22),"",'S-Wk6'!C22)</f>
        <v/>
      </c>
      <c r="D10" s="2" t="str">
        <f aca="false">IF(ISBLANK('S-Wk6'!D22),"",'S-Wk6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6'!C23),"",'S-Wk6'!C23)</f>
        <v/>
      </c>
      <c r="D11" s="2" t="str">
        <f aca="false">IF(ISBLANK('S-Wk6'!D23),"",'S-Wk6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6'!C24),"",'S-Wk6'!C24)</f>
        <v/>
      </c>
      <c r="D12" s="2" t="str">
        <f aca="false">IF(ISBLANK('S-Wk6'!D24),"",'S-Wk6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1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/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5"/>
      <c r="B13" s="2" t="n">
        <f aca="false">SUM(B3:B12)</f>
        <v>0</v>
      </c>
      <c r="C13" s="5"/>
      <c r="D13" s="2" t="s">
        <v>22</v>
      </c>
      <c r="E13" s="5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7'!C17),"",'S-Wk7'!C17)</f>
        <v/>
      </c>
      <c r="D5" s="2" t="str">
        <f aca="false">IF(ISBLANK('S-Wk7'!D17),"",'S-Wk7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7'!C18),"",'S-Wk7'!C18)</f>
        <v/>
      </c>
      <c r="D6" s="2" t="str">
        <f aca="false">IF(ISBLANK('S-Wk7'!D18),"",'S-Wk7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7'!C19),"",'S-Wk7'!C19)</f>
        <v/>
      </c>
      <c r="D7" s="2" t="str">
        <f aca="false">IF(ISBLANK('S-Wk7'!D19),"",'S-Wk7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7'!C20),"",'S-Wk7'!C20)</f>
        <v/>
      </c>
      <c r="D8" s="2" t="str">
        <f aca="false">IF(ISBLANK('S-Wk7'!D20),"",'S-Wk7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7'!C21),"",'S-Wk7'!C21)</f>
        <v/>
      </c>
      <c r="D9" s="2" t="str">
        <f aca="false">IF(ISBLANK('S-Wk7'!D21),"",'S-Wk7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7'!C22),"",'S-Wk7'!C22)</f>
        <v/>
      </c>
      <c r="D10" s="2" t="str">
        <f aca="false">IF(ISBLANK('S-Wk7'!D22),"",'S-Wk7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7'!C23),"",'S-Wk7'!C23)</f>
        <v/>
      </c>
      <c r="D11" s="2" t="str">
        <f aca="false">IF(ISBLANK('S-Wk7'!D23),"",'S-Wk7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7'!C24),"",'S-Wk7'!C24)</f>
        <v/>
      </c>
      <c r="D12" s="2" t="str">
        <f aca="false">IF(ISBLANK('S-Wk7'!D24),"",'S-Wk7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8'!C17),"",'S-Wk8'!C17)</f>
        <v/>
      </c>
      <c r="D5" s="2" t="str">
        <f aca="false">IF(ISBLANK('S-Wk8'!D17),"",'S-Wk8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8'!C18),"",'S-Wk8'!C18)</f>
        <v/>
      </c>
      <c r="D6" s="2" t="str">
        <f aca="false">IF(ISBLANK('S-Wk8'!D18),"",'S-Wk8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8'!C19),"",'S-Wk8'!C19)</f>
        <v/>
      </c>
      <c r="D7" s="2" t="str">
        <f aca="false">IF(ISBLANK('S-Wk8'!D19),"",'S-Wk8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8'!C20),"",'S-Wk8'!C20)</f>
        <v/>
      </c>
      <c r="D8" s="2" t="str">
        <f aca="false">IF(ISBLANK('S-Wk8'!D20),"",'S-Wk8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8'!C21),"",'S-Wk8'!C21)</f>
        <v/>
      </c>
      <c r="D9" s="2" t="str">
        <f aca="false">IF(ISBLANK('S-Wk8'!D21),"",'S-Wk8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8'!C22),"",'S-Wk8'!C22)</f>
        <v/>
      </c>
      <c r="D10" s="2" t="str">
        <f aca="false">IF(ISBLANK('S-Wk8'!D22),"",'S-Wk8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8'!C23),"",'S-Wk8'!C23)</f>
        <v/>
      </c>
      <c r="D11" s="2" t="str">
        <f aca="false">IF(ISBLANK('S-Wk8'!D23),"",'S-Wk8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8'!C24),"",'S-Wk8'!C24)</f>
        <v/>
      </c>
      <c r="D12" s="2" t="str">
        <f aca="false">IF(ISBLANK('S-Wk8'!D24),"",'S-Wk8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8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9'!C17),"",'S-Wk9'!C17)</f>
        <v/>
      </c>
      <c r="D5" s="2" t="str">
        <f aca="false">IF(ISBLANK('S-Wk9'!D17),"",'S-Wk9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9'!C18),"",'S-Wk9'!C18)</f>
        <v/>
      </c>
      <c r="D6" s="2" t="str">
        <f aca="false">IF(ISBLANK('S-Wk9'!D18),"",'S-Wk9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9'!C19),"",'S-Wk9'!C19)</f>
        <v/>
      </c>
      <c r="D7" s="2" t="str">
        <f aca="false">IF(ISBLANK('S-Wk9'!D19),"",'S-Wk9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9'!C20),"",'S-Wk9'!C20)</f>
        <v/>
      </c>
      <c r="D8" s="2" t="str">
        <f aca="false">IF(ISBLANK('S-Wk9'!D20),"",'S-Wk9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9'!C21),"",'S-Wk9'!C21)</f>
        <v/>
      </c>
      <c r="D9" s="2" t="str">
        <f aca="false">IF(ISBLANK('S-Wk9'!D21),"",'S-Wk9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9'!C22),"",'S-Wk9'!C22)</f>
        <v/>
      </c>
      <c r="D10" s="2" t="str">
        <f aca="false">IF(ISBLANK('S-Wk9'!D22),"",'S-Wk9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9'!C23),"",'S-Wk9'!C23)</f>
        <v/>
      </c>
      <c r="D11" s="2" t="str">
        <f aca="false">IF(ISBLANK('S-Wk9'!D23),"",'S-Wk9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9'!C24),"",'S-Wk9'!C24)</f>
        <v/>
      </c>
      <c r="D12" s="2" t="str">
        <f aca="false">IF(ISBLANK('S-Wk9'!D24),"",'S-Wk9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10'!C17),"",'S-Wk10'!C17)</f>
        <v/>
      </c>
      <c r="D5" s="2" t="str">
        <f aca="false">IF(ISBLANK('S-Wk10'!D17),"",'S-Wk10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10'!C18),"",'S-Wk10'!C18)</f>
        <v/>
      </c>
      <c r="D6" s="2" t="str">
        <f aca="false">IF(ISBLANK('S-Wk10'!D18),"",'S-Wk10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10'!C19),"",'S-Wk10'!C19)</f>
        <v/>
      </c>
      <c r="D7" s="2" t="str">
        <f aca="false">IF(ISBLANK('S-Wk10'!D19),"",'S-Wk10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10'!C20),"",'S-Wk10'!C20)</f>
        <v/>
      </c>
      <c r="D8" s="2" t="str">
        <f aca="false">IF(ISBLANK('S-Wk10'!D20),"",'S-Wk10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10'!C21),"",'S-Wk10'!C21)</f>
        <v/>
      </c>
      <c r="D9" s="2" t="str">
        <f aca="false">IF(ISBLANK('S-Wk10'!D21),"",'S-Wk10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10'!C22),"",'S-Wk10'!C22)</f>
        <v/>
      </c>
      <c r="D10" s="2" t="str">
        <f aca="false">IF(ISBLANK('S-Wk10'!D22),"",'S-Wk10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10'!C23),"",'S-Wk10'!C23)</f>
        <v/>
      </c>
      <c r="D11" s="2" t="str">
        <f aca="false">IF(ISBLANK('S-Wk10'!D23),"",'S-Wk10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10'!C24),"",'S-Wk10'!C24)</f>
        <v/>
      </c>
      <c r="D12" s="2" t="str">
        <f aca="false">IF(ISBLANK('S-Wk10'!D24),"",'S-Wk10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8"/>
      <c r="B15" s="8"/>
      <c r="C15" s="8"/>
      <c r="D15" s="8" t="s">
        <v>25</v>
      </c>
      <c r="E15" s="8"/>
    </row>
    <row r="16" customFormat="false" ht="12.75" hidden="false" customHeight="true" outlineLevel="0" collapsed="false">
      <c r="A16" s="2"/>
      <c r="B16" s="2"/>
      <c r="C16" s="2"/>
      <c r="D16" s="2"/>
      <c r="E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11"/>
      <c r="B1" s="11"/>
      <c r="C1" s="11"/>
      <c r="D1" s="7" t="s">
        <v>17</v>
      </c>
      <c r="E1" s="12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11"/>
      <c r="B3" s="11"/>
      <c r="C3" s="11"/>
      <c r="D3" s="7" t="s">
        <v>18</v>
      </c>
      <c r="E3" s="12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2" t="s">
        <v>30</v>
      </c>
      <c r="B5" s="2" t="n">
        <v>20</v>
      </c>
      <c r="C5" s="2" t="n">
        <v>30</v>
      </c>
      <c r="D5" s="2" t="s">
        <v>70</v>
      </c>
      <c r="E5" s="2"/>
    </row>
    <row r="6" customFormat="false" ht="12.75" hidden="false" customHeight="true" outlineLevel="0" collapsed="false">
      <c r="A6" s="2" t="s">
        <v>30</v>
      </c>
      <c r="B6" s="2" t="n">
        <v>45</v>
      </c>
      <c r="C6" s="2" t="n">
        <v>30</v>
      </c>
      <c r="D6" s="2" t="s">
        <v>71</v>
      </c>
      <c r="E6" s="8"/>
    </row>
    <row r="7" customFormat="false" ht="12.75" hidden="false" customHeight="true" outlineLevel="0" collapsed="false">
      <c r="A7" s="2" t="s">
        <v>40</v>
      </c>
      <c r="B7" s="2" t="n">
        <v>30</v>
      </c>
      <c r="C7" s="2" t="n">
        <v>60</v>
      </c>
      <c r="D7" s="2" t="s">
        <v>72</v>
      </c>
      <c r="E7" s="5"/>
    </row>
    <row r="8" customFormat="false" ht="12.75" hidden="false" customHeight="true" outlineLevel="0" collapsed="false">
      <c r="A8" s="2" t="s">
        <v>30</v>
      </c>
      <c r="B8" s="2" t="n">
        <v>15</v>
      </c>
      <c r="C8" s="2"/>
      <c r="D8" s="2" t="s">
        <v>73</v>
      </c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2"/>
      <c r="B13" s="2" t="n">
        <f aca="false">SUM(B5:B12)</f>
        <v>110</v>
      </c>
      <c r="C13" s="2" t="n">
        <f aca="false">SUM(C5:C12)</f>
        <v>12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11"/>
      <c r="B15" s="11"/>
      <c r="C15" s="11"/>
      <c r="D15" s="7" t="s">
        <v>23</v>
      </c>
      <c r="E15" s="12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30</v>
      </c>
      <c r="D17" s="2" t="s">
        <v>72</v>
      </c>
      <c r="E17" s="2"/>
    </row>
    <row r="18" customFormat="false" ht="12.75" hidden="false" customHeight="true" outlineLevel="0" collapsed="false">
      <c r="A18" s="2"/>
      <c r="B18" s="2"/>
      <c r="C18" s="2" t="n">
        <v>120</v>
      </c>
      <c r="D18" s="2" t="s">
        <v>74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8"/>
      <c r="B25" s="8"/>
      <c r="C25" s="2" t="n">
        <f aca="false">SUM(C17:C24)</f>
        <v>150</v>
      </c>
      <c r="D25" s="2" t="s">
        <v>22</v>
      </c>
      <c r="E25" s="8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12"/>
      <c r="B27" s="12"/>
      <c r="C27" s="12"/>
      <c r="D27" s="8" t="s">
        <v>25</v>
      </c>
      <c r="E27" s="12"/>
    </row>
    <row r="28" customFormat="false" ht="12.75" hidden="false" customHeight="true" outlineLevel="0" collapsed="false">
      <c r="A28" s="2"/>
      <c r="B28" s="2"/>
      <c r="C28" s="2"/>
      <c r="D28" s="2" t="s">
        <v>75</v>
      </c>
      <c r="E28" s="2"/>
    </row>
    <row r="29" customFormat="false" ht="12.75" hidden="false" customHeight="true" outlineLevel="0" collapsed="false">
      <c r="A29" s="8"/>
      <c r="B29" s="8"/>
      <c r="C29" s="8"/>
      <c r="D29" s="2" t="s">
        <v>76</v>
      </c>
      <c r="E29" s="8"/>
    </row>
    <row r="30" customFormat="false" ht="12.75" hidden="false" customHeight="true" outlineLevel="0" collapsed="false">
      <c r="A30" s="2"/>
      <c r="B30" s="2"/>
      <c r="C30" s="2"/>
      <c r="D30" s="2" t="s">
        <v>77</v>
      </c>
      <c r="E30" s="2"/>
    </row>
    <row r="31" customFormat="false" ht="12.75" hidden="false" customHeight="true" outlineLevel="0" collapsed="false">
      <c r="A31" s="2"/>
      <c r="B31" s="2"/>
      <c r="C31" s="2"/>
      <c r="D31" s="2"/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2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1'!C17),"",'W-Wk1'!C17)</f>
        <v/>
      </c>
      <c r="D5" s="2" t="str">
        <f aca="false">IF(ISBLANK('W-Wk1'!D17),"",'W-Wk1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1'!C18),"",'W-Wk1'!C18)</f>
        <v/>
      </c>
      <c r="D6" s="2" t="str">
        <f aca="false">IF(ISBLANK('W-Wk1'!D18),"",'W-Wk1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1'!C19),"",'W-Wk1'!C19)</f>
        <v/>
      </c>
      <c r="D7" s="2" t="str">
        <f aca="false">IF(ISBLANK('W-Wk1'!D19),"",'W-Wk1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1'!C20),"",'W-Wk1'!C20)</f>
        <v/>
      </c>
      <c r="D8" s="2" t="str">
        <f aca="false">IF(ISBLANK('W-Wk1'!D20),"",'W-Wk1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1'!C21),"",'W-Wk1'!C21)</f>
        <v/>
      </c>
      <c r="D9" s="2" t="str">
        <f aca="false">IF(ISBLANK('W-Wk1'!D21),"",'W-Wk1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1'!C22),"",'W-Wk1'!C22)</f>
        <v/>
      </c>
      <c r="D10" s="2" t="str">
        <f aca="false">IF(ISBLANK('W-Wk1'!D22),"",'W-Wk1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1'!C23),"",'W-Wk1'!C23)</f>
        <v/>
      </c>
      <c r="D11" s="2" t="str">
        <f aca="false">IF(ISBLANK('W-Wk1'!D23),"",'W-Wk1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1'!C24),"",'W-Wk1'!C24)</f>
        <v/>
      </c>
      <c r="D12" s="2" t="str">
        <f aca="false">IF(ISBLANK('W-Wk1'!D24),"",'W-Wk1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2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2'!C17),"",'W-Wk2'!C17)</f>
        <v/>
      </c>
      <c r="D5" s="2" t="str">
        <f aca="false">IF(ISBLANK('W-Wk2'!D17),"",'W-Wk2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2'!C18),"",'W-Wk2'!C18)</f>
        <v/>
      </c>
      <c r="D6" s="2" t="str">
        <f aca="false">IF(ISBLANK('W-Wk2'!D18),"",'W-Wk2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2'!C19),"",'W-Wk2'!C19)</f>
        <v/>
      </c>
      <c r="D7" s="2" t="str">
        <f aca="false">IF(ISBLANK('W-Wk2'!D19),"",'W-Wk2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2'!C20),"",'W-Wk2'!C20)</f>
        <v/>
      </c>
      <c r="D8" s="2" t="str">
        <f aca="false">IF(ISBLANK('W-Wk2'!D20),"",'W-Wk2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2'!C21),"",'W-Wk2'!C21)</f>
        <v/>
      </c>
      <c r="D9" s="2" t="str">
        <f aca="false">IF(ISBLANK('W-Wk2'!D21),"",'W-Wk2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2'!C22),"",'W-Wk2'!C22)</f>
        <v/>
      </c>
      <c r="D10" s="2" t="str">
        <f aca="false">IF(ISBLANK('W-Wk2'!D22),"",'W-Wk2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2'!C23),"",'W-Wk2'!C23)</f>
        <v/>
      </c>
      <c r="D11" s="2" t="str">
        <f aca="false">IF(ISBLANK('W-Wk2'!D23),"",'W-Wk2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2'!C24),"",'W-Wk2'!C24)</f>
        <v/>
      </c>
      <c r="D12" s="2" t="str">
        <f aca="false">IF(ISBLANK('W-Wk2'!D24),"",'W-Wk2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28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3'!C17),"",'W-Wk3'!C17)</f>
        <v/>
      </c>
      <c r="D5" s="2" t="str">
        <f aca="false">IF(ISBLANK('W-Wk3'!D17),"",'W-Wk3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3'!C18),"",'W-Wk3'!C18)</f>
        <v/>
      </c>
      <c r="D6" s="2" t="str">
        <f aca="false">IF(ISBLANK('W-Wk3'!D18),"",'W-Wk3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3'!C19),"",'W-Wk3'!C19)</f>
        <v/>
      </c>
      <c r="D7" s="2" t="str">
        <f aca="false">IF(ISBLANK('W-Wk3'!D19),"",'W-Wk3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3'!C20),"",'W-Wk3'!C20)</f>
        <v/>
      </c>
      <c r="D8" s="2" t="str">
        <f aca="false">IF(ISBLANK('W-Wk3'!D20),"",'W-Wk3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3'!C21),"",'W-Wk3'!C21)</f>
        <v/>
      </c>
      <c r="D9" s="2" t="str">
        <f aca="false">IF(ISBLANK('W-Wk3'!D21),"",'W-Wk3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3'!C22),"",'W-Wk3'!C22)</f>
        <v/>
      </c>
      <c r="D10" s="2" t="str">
        <f aca="false">IF(ISBLANK('W-Wk3'!D22),"",'W-Wk3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3'!C23),"",'W-Wk3'!C23)</f>
        <v/>
      </c>
      <c r="D11" s="2" t="str">
        <f aca="false">IF(ISBLANK('W-Wk3'!D23),"",'W-Wk3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3'!C24),"",'W-Wk3'!C24)</f>
        <v/>
      </c>
      <c r="D12" s="2" t="str">
        <f aca="false">IF(ISBLANK('W-Wk3'!D24),"",'W-Wk3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2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4'!C17),"",'W-Wk4'!C17)</f>
        <v/>
      </c>
      <c r="D5" s="2" t="str">
        <f aca="false">IF(ISBLANK('W-Wk4'!D17),"",'W-Wk4'!D17)</f>
        <v/>
      </c>
      <c r="E5" s="5"/>
    </row>
    <row r="6" customFormat="false" ht="12.75" hidden="false" customHeight="true" outlineLevel="0" collapsed="false">
      <c r="A6" s="5" t="s">
        <v>30</v>
      </c>
      <c r="B6" s="5" t="n">
        <v>2</v>
      </c>
      <c r="C6" s="2" t="n">
        <v>2</v>
      </c>
      <c r="D6" s="2" t="s">
        <v>31</v>
      </c>
      <c r="E6" s="8"/>
    </row>
    <row r="7" customFormat="false" ht="12.75" hidden="false" customHeight="true" outlineLevel="0" collapsed="false">
      <c r="A7" s="5" t="s">
        <v>30</v>
      </c>
      <c r="B7" s="5" t="n">
        <v>1</v>
      </c>
      <c r="C7" s="2" t="n">
        <v>1</v>
      </c>
      <c r="D7" s="2" t="s">
        <v>32</v>
      </c>
      <c r="E7" s="5"/>
    </row>
    <row r="8" customFormat="false" ht="12.75" hidden="false" customHeight="true" outlineLevel="0" collapsed="false">
      <c r="A8" s="5" t="s">
        <v>30</v>
      </c>
      <c r="B8" s="5" t="n">
        <v>2</v>
      </c>
      <c r="C8" s="2" t="n">
        <v>2</v>
      </c>
      <c r="D8" s="2" t="s">
        <v>33</v>
      </c>
      <c r="E8" s="2"/>
    </row>
    <row r="9" customFormat="false" ht="12.75" hidden="false" customHeight="true" outlineLevel="0" collapsed="false">
      <c r="A9" s="5"/>
      <c r="B9" s="5"/>
      <c r="C9" s="2" t="str">
        <f aca="false">IF(ISBLANK('W-Wk4'!C21),"",'W-Wk4'!C21)</f>
        <v/>
      </c>
      <c r="D9" s="2" t="str">
        <f aca="false">IF(ISBLANK('W-Wk4'!D21),"",'W-Wk4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4'!C22),"",'W-Wk4'!C22)</f>
        <v/>
      </c>
      <c r="D10" s="2" t="str">
        <f aca="false">IF(ISBLANK('W-Wk4'!D22),"",'W-Wk4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4'!C23),"",'W-Wk4'!C23)</f>
        <v/>
      </c>
      <c r="D11" s="2" t="str">
        <f aca="false">IF(ISBLANK('W-Wk4'!D23),"",'W-Wk4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4'!C24),"",'W-Wk4'!C24)</f>
        <v/>
      </c>
      <c r="D12" s="2" t="str">
        <f aca="false">IF(ISBLANK('W-Wk4'!D24),"",'W-Wk4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5</v>
      </c>
      <c r="C13" s="2" t="n">
        <f aca="false">SUM(C3:C12)</f>
        <v>5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4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35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36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5'!C17),"",'W-Wk5'!C17)</f>
        <v/>
      </c>
      <c r="D5" s="2" t="str">
        <f aca="false">IF(ISBLANK('W-Wk5'!D17),"",'W-Wk5'!D17)</f>
        <v/>
      </c>
      <c r="E5" s="5"/>
    </row>
    <row r="6" customFormat="false" ht="12.75" hidden="false" customHeight="true" outlineLevel="0" collapsed="false">
      <c r="A6" s="8"/>
      <c r="B6" s="8"/>
      <c r="C6" s="2" t="n">
        <f aca="false">IF(ISBLANK('W-Wk5'!C18),"",'W-Wk5'!C18)</f>
        <v>2</v>
      </c>
      <c r="D6" s="2" t="str">
        <f aca="false">IF(ISBLANK('W-Wk5'!D18),"",'W-Wk5'!D18)</f>
        <v>Sunday Meeting / More Use Case Diagrams</v>
      </c>
      <c r="E6" s="8"/>
    </row>
    <row r="7" customFormat="false" ht="12.75" hidden="false" customHeight="true" outlineLevel="0" collapsed="false">
      <c r="A7" s="5"/>
      <c r="B7" s="5"/>
      <c r="C7" s="2" t="n">
        <f aca="false">IF(ISBLANK('W-Wk5'!C19),"",'W-Wk5'!C19)</f>
        <v>2</v>
      </c>
      <c r="D7" s="2" t="str">
        <f aca="false">IF(ISBLANK('W-Wk5'!D19),"",'W-Wk5'!D19)</f>
        <v>Tuesday Meeting / Meeting with group, finish up documents</v>
      </c>
      <c r="E7" s="5"/>
    </row>
    <row r="8" customFormat="false" ht="12.75" hidden="false" customHeight="true" outlineLevel="0" collapsed="false">
      <c r="A8" s="2"/>
      <c r="B8" s="2"/>
      <c r="C8" s="2" t="n">
        <f aca="false">IF(ISBLANK('W-Wk5'!C20),"",'W-Wk5'!C20)</f>
        <v>2</v>
      </c>
      <c r="D8" s="2" t="str">
        <f aca="false">IF(ISBLANK('W-Wk5'!D20),"",'W-Wk5'!D20)</f>
        <v>Thursday Meeting (meet with sponser)</v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5'!C21),"",'W-Wk5'!C21)</f>
        <v/>
      </c>
      <c r="D9" s="2" t="str">
        <f aca="false">IF(ISBLANK('W-Wk5'!D21),"",'W-Wk5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5'!C22),"",'W-Wk5'!C22)</f>
        <v/>
      </c>
      <c r="D10" s="2" t="str">
        <f aca="false">IF(ISBLANK('W-Wk5'!D22),"",'W-Wk5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5'!C23),"",'W-Wk5'!C23)</f>
        <v/>
      </c>
      <c r="D11" s="2" t="str">
        <f aca="false">IF(ISBLANK('W-Wk5'!D23),"",'W-Wk5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5'!C24),"",'W-Wk5'!C24)</f>
        <v/>
      </c>
      <c r="D12" s="2" t="str">
        <f aca="false">IF(ISBLANK('W-Wk5'!D24),"",'W-Wk5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6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8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6'!C17),"",'W-Wk6'!C17)</f>
        <v/>
      </c>
      <c r="D5" s="2" t="str">
        <f aca="false">IF(ISBLANK('W-Wk6'!D17),"",'W-Wk6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6'!C18),"",'W-Wk6'!C18)</f>
        <v/>
      </c>
      <c r="D6" s="2" t="str">
        <f aca="false">IF(ISBLANK('W-Wk6'!D18),"",'W-Wk6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6'!C19),"",'W-Wk6'!C19)</f>
        <v/>
      </c>
      <c r="D7" s="2" t="str">
        <f aca="false">IF(ISBLANK('W-Wk6'!D19),"",'W-Wk6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6'!C20),"",'W-Wk6'!C20)</f>
        <v/>
      </c>
      <c r="D8" s="2" t="str">
        <f aca="false">IF(ISBLANK('W-Wk6'!D20),"",'W-Wk6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6'!C21),"",'W-Wk6'!C21)</f>
        <v/>
      </c>
      <c r="D9" s="2" t="str">
        <f aca="false">IF(ISBLANK('W-Wk6'!D21),"",'W-Wk6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6'!C22),"",'W-Wk6'!C22)</f>
        <v/>
      </c>
      <c r="D10" s="2" t="str">
        <f aca="false">IF(ISBLANK('W-Wk6'!D22),"",'W-Wk6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6'!C23),"",'W-Wk6'!C23)</f>
        <v/>
      </c>
      <c r="D11" s="2" t="str">
        <f aca="false">IF(ISBLANK('W-Wk6'!D23),"",'W-Wk6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6'!C24),"",'W-Wk6'!C24)</f>
        <v/>
      </c>
      <c r="D12" s="2" t="str">
        <f aca="false">IF(ISBLANK('W-Wk6'!D24),"",'W-Wk6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4</v>
      </c>
      <c r="D4" s="5" t="s">
        <v>21</v>
      </c>
      <c r="E4" s="5"/>
    </row>
    <row r="5" customFormat="false" ht="12.75" hidden="false" customHeight="true" outlineLevel="0" collapsed="false">
      <c r="A5" s="5" t="s">
        <v>40</v>
      </c>
      <c r="B5" s="5" t="n">
        <v>8</v>
      </c>
      <c r="C5" s="2" t="n">
        <v>5</v>
      </c>
      <c r="D5" s="2" t="s">
        <v>41</v>
      </c>
      <c r="E5" s="5"/>
    </row>
    <row r="6" customFormat="false" ht="12.75" hidden="false" customHeight="true" outlineLevel="0" collapsed="false">
      <c r="A6" s="8" t="s">
        <v>30</v>
      </c>
      <c r="B6" s="8" t="n">
        <v>2</v>
      </c>
      <c r="C6" s="2" t="n">
        <v>2</v>
      </c>
      <c r="D6" s="2" t="s">
        <v>42</v>
      </c>
      <c r="E6" s="8"/>
    </row>
    <row r="7" customFormat="false" ht="12.75" hidden="false" customHeight="true" outlineLevel="0" collapsed="false">
      <c r="A7" s="5" t="s">
        <v>30</v>
      </c>
      <c r="B7" s="5" t="n">
        <v>2</v>
      </c>
      <c r="C7" s="2" t="n">
        <v>2</v>
      </c>
      <c r="D7" s="2" t="s">
        <v>43</v>
      </c>
      <c r="E7" s="5"/>
    </row>
    <row r="8" customFormat="false" ht="12.75" hidden="false" customHeight="true" outlineLevel="0" collapsed="false">
      <c r="A8" s="2" t="s">
        <v>30</v>
      </c>
      <c r="B8" s="2" t="n">
        <v>2</v>
      </c>
      <c r="C8" s="2" t="n">
        <v>2</v>
      </c>
      <c r="D8" s="2" t="s">
        <v>44</v>
      </c>
      <c r="E8" s="2"/>
    </row>
    <row r="9" customFormat="false" ht="12.75" hidden="false" customHeight="true" outlineLevel="0" collapsed="false">
      <c r="A9" s="8" t="s">
        <v>30</v>
      </c>
      <c r="B9" s="8" t="n">
        <v>1</v>
      </c>
      <c r="C9" s="2" t="n">
        <v>1</v>
      </c>
      <c r="D9" s="2" t="s">
        <v>45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7'!C22),"",'W-Wk7'!C22)</f>
        <v/>
      </c>
      <c r="D10" s="2" t="str">
        <f aca="false">IF(ISBLANK('W-Wk7'!D22),"",'W-Wk7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7'!C23),"",'W-Wk7'!C23)</f>
        <v/>
      </c>
      <c r="D11" s="2" t="str">
        <f aca="false">IF(ISBLANK('W-Wk7'!D23),"",'W-Wk7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7'!C24),"",'W-Wk7'!C24)</f>
        <v/>
      </c>
      <c r="D12" s="2" t="str">
        <f aca="false">IF(ISBLANK('W-Wk7'!D24),"",'W-Wk7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5</v>
      </c>
      <c r="C13" s="2" t="n">
        <f aca="false">SUM(C3:C12)</f>
        <v>12</v>
      </c>
      <c r="D13" s="2" t="s">
        <v>22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3</v>
      </c>
      <c r="E15" s="8"/>
    </row>
    <row r="16" customFormat="false" ht="12.75" hidden="false" customHeight="true" outlineLevel="0" collapsed="false">
      <c r="A16" s="5"/>
      <c r="B16" s="5"/>
      <c r="C16" s="5" t="s">
        <v>24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3</v>
      </c>
      <c r="D17" s="2" t="s">
        <v>46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47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8</v>
      </c>
      <c r="E19" s="2"/>
    </row>
    <row r="20" customFormat="false" ht="12.75" hidden="false" customHeight="true" outlineLevel="0" collapsed="false">
      <c r="A20" s="2"/>
      <c r="B20" s="2"/>
      <c r="C20" s="2" t="n">
        <v>4</v>
      </c>
      <c r="D20" s="2" t="s">
        <v>49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11</v>
      </c>
      <c r="D25" s="2" t="s">
        <v>22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5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