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porting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roject</t>
  </si>
  <si>
    <t xml:space="preserve">Winter</t>
  </si>
  <si>
    <t xml:space="preserve">Spring</t>
  </si>
  <si>
    <t xml:space="preserve">Winter Term</t>
  </si>
  <si>
    <t xml:space="preserve">Spring Term</t>
  </si>
  <si>
    <t xml:space="preserve">Act</t>
  </si>
  <si>
    <t xml:space="preserve">Est</t>
  </si>
  <si>
    <t xml:space="preserve">Wk1Act</t>
  </si>
  <si>
    <t xml:space="preserve">Wk2Est</t>
  </si>
  <si>
    <t xml:space="preserve">Wk2Act</t>
  </si>
  <si>
    <t xml:space="preserve">Wk3Est</t>
  </si>
  <si>
    <t xml:space="preserve">Wk3Act</t>
  </si>
  <si>
    <t xml:space="preserve">Wk4Est</t>
  </si>
  <si>
    <t xml:space="preserve">Wk4Act</t>
  </si>
  <si>
    <t xml:space="preserve">Wk5Est</t>
  </si>
  <si>
    <t xml:space="preserve">Wk5Act</t>
  </si>
  <si>
    <t xml:space="preserve">Wk6Est</t>
  </si>
  <si>
    <t xml:space="preserve">Wk6Act</t>
  </si>
  <si>
    <t xml:space="preserve">Wk7Est</t>
  </si>
  <si>
    <t xml:space="preserve">Wk7Act</t>
  </si>
  <si>
    <t xml:space="preserve">Wk8Est</t>
  </si>
  <si>
    <t xml:space="preserve">Wk8Act</t>
  </si>
  <si>
    <t xml:space="preserve">Wk9Est</t>
  </si>
  <si>
    <t xml:space="preserve">Wk9Act</t>
  </si>
  <si>
    <t xml:space="preserve">Wk10Est</t>
  </si>
  <si>
    <t xml:space="preserve">Wk10Act</t>
  </si>
  <si>
    <t xml:space="preserve">FinalsEst</t>
  </si>
  <si>
    <t xml:space="preserve">FinalsAct</t>
  </si>
  <si>
    <t xml:space="preserve">J. Daniel Behun</t>
  </si>
  <si>
    <t xml:space="preserve">Chris Nurre</t>
  </si>
  <si>
    <t xml:space="preserve">Juan Obes</t>
  </si>
  <si>
    <t xml:space="preserve">Michael Yatzkanic</t>
  </si>
  <si>
    <t xml:space="preserve">Team totals</t>
  </si>
  <si>
    <t xml:space="preserve">Team Name:</t>
  </si>
  <si>
    <t xml:space="preserve">NOBY</t>
  </si>
  <si>
    <t xml:space="preserve">Individual reporting file names:</t>
  </si>
  <si>
    <t xml:space="preserve">Instructions</t>
  </si>
  <si>
    <t xml:space="preserve">Fill in your team name above.</t>
  </si>
  <si>
    <t xml:space="preserve">Fill in the name of each team member's weekly reporting file above including the .xls extension.</t>
  </si>
  <si>
    <t xml:space="preserve">Each week report time/effort worked by individual team members and aggregate for the team.</t>
  </si>
  <si>
    <t xml:space="preserve">You need to have all team member's individual files open to update the information in the weekly team file.  If you do not you will get a #REF! err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4"/>
      <color rgb="FF010000"/>
      <name val="Arial"/>
      <family val="0"/>
    </font>
    <font>
      <sz val="16"/>
      <color rgb="FF010000"/>
      <name val="Arial"/>
      <family val="0"/>
    </font>
    <font>
      <b val="true"/>
      <u val="single"/>
      <sz val="16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8" min="2" style="1" width="5.99"/>
    <col collapsed="false" customWidth="true" hidden="false" outlineLevel="0" max="22" min="19" style="1" width="6.99"/>
    <col collapsed="false" customWidth="true" hidden="false" outlineLevel="0" max="39" min="23" style="1" width="5.99"/>
    <col collapsed="false" customWidth="true" hidden="false" outlineLevel="0" max="49" min="40" style="1" width="6.99"/>
    <col collapsed="false" customWidth="true" hidden="false" outlineLevel="0" max="50" min="50" style="1" width="7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</row>
    <row r="2" customFormat="false" ht="16.5" hidden="false" customHeight="true" outlineLevel="0" collapsed="false">
      <c r="A2" s="4" t="str">
        <f aca="false">Instructions!B1</f>
        <v>NOBY</v>
      </c>
      <c r="B2" s="5" t="s">
        <v>0</v>
      </c>
      <c r="C2" s="5"/>
      <c r="D2" s="5" t="s">
        <v>1</v>
      </c>
      <c r="E2" s="5"/>
      <c r="F2" s="5" t="s">
        <v>2</v>
      </c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4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2.75" hidden="false" customHeight="true" outlineLevel="0" collapsed="false">
      <c r="A3" s="8"/>
      <c r="B3" s="9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9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7</v>
      </c>
      <c r="AD3" s="10" t="s">
        <v>8</v>
      </c>
      <c r="AE3" s="10" t="s">
        <v>9</v>
      </c>
      <c r="AF3" s="10" t="s">
        <v>10</v>
      </c>
      <c r="AG3" s="10" t="s">
        <v>11</v>
      </c>
      <c r="AH3" s="10" t="s">
        <v>12</v>
      </c>
      <c r="AI3" s="10" t="s">
        <v>13</v>
      </c>
      <c r="AJ3" s="10" t="s">
        <v>14</v>
      </c>
      <c r="AK3" s="10" t="s">
        <v>15</v>
      </c>
      <c r="AL3" s="10" t="s">
        <v>16</v>
      </c>
      <c r="AM3" s="10" t="s">
        <v>17</v>
      </c>
      <c r="AN3" s="10" t="s">
        <v>18</v>
      </c>
      <c r="AO3" s="10" t="s">
        <v>19</v>
      </c>
      <c r="AP3" s="10" t="s">
        <v>20</v>
      </c>
      <c r="AQ3" s="10" t="s">
        <v>21</v>
      </c>
      <c r="AR3" s="10" t="s">
        <v>22</v>
      </c>
      <c r="AS3" s="10" t="s">
        <v>23</v>
      </c>
      <c r="AT3" s="10" t="s">
        <v>24</v>
      </c>
      <c r="AU3" s="10" t="s">
        <v>25</v>
      </c>
      <c r="AV3" s="10" t="s">
        <v>26</v>
      </c>
      <c r="AW3" s="10" t="s">
        <v>27</v>
      </c>
      <c r="AX3" s="7"/>
    </row>
    <row r="4" customFormat="false" ht="12.75" hidden="false" customHeight="true" outlineLevel="0" collapsed="false">
      <c r="A4" s="10" t="s">
        <v>28</v>
      </c>
      <c r="B4" s="10" t="n">
        <f aca="false">IF(A4="","",SUM(D4,F4))</f>
        <v>144</v>
      </c>
      <c r="C4" s="10" t="n">
        <f aca="false">IF(B4="","",SUM(E7,G4))</f>
        <v>116.5</v>
      </c>
      <c r="D4" s="10" t="n">
        <f aca="false">SUM(H4+J4+L4+N4+P4+R4+T4+V4+V4+X4+Z4+AB4)</f>
        <v>91</v>
      </c>
      <c r="E4" s="10" t="n">
        <f aca="false">SUM(I4+K4+M4+O4+Q4+S4+U4+W4+W4+Y4+AA4)</f>
        <v>71</v>
      </c>
      <c r="F4" s="10" t="n">
        <v>53</v>
      </c>
      <c r="G4" s="10" t="n">
        <v>36</v>
      </c>
      <c r="H4" s="10" t="n">
        <v>4</v>
      </c>
      <c r="I4" s="10" t="n">
        <v>4</v>
      </c>
      <c r="J4" s="10" t="n">
        <v>4</v>
      </c>
      <c r="K4" s="10" t="n">
        <v>6</v>
      </c>
      <c r="L4" s="10" t="n">
        <v>6</v>
      </c>
      <c r="M4" s="10" t="n">
        <v>6</v>
      </c>
      <c r="N4" s="10" t="n">
        <v>6</v>
      </c>
      <c r="O4" s="10" t="n">
        <v>6</v>
      </c>
      <c r="P4" s="10" t="n">
        <v>8</v>
      </c>
      <c r="Q4" s="10" t="n">
        <v>6</v>
      </c>
      <c r="R4" s="10" t="n">
        <v>7</v>
      </c>
      <c r="S4" s="10" t="n">
        <v>7</v>
      </c>
      <c r="T4" s="10" t="n">
        <v>10.5</v>
      </c>
      <c r="U4" s="10" t="n">
        <v>7.5</v>
      </c>
      <c r="V4" s="10" t="n">
        <v>7.5</v>
      </c>
      <c r="W4" s="10" t="n">
        <v>9</v>
      </c>
      <c r="X4" s="10" t="n">
        <v>17.5</v>
      </c>
      <c r="Y4" s="10" t="n">
        <v>6</v>
      </c>
      <c r="Z4" s="10" t="n">
        <v>6</v>
      </c>
      <c r="AA4" s="10" t="n">
        <v>4.5</v>
      </c>
      <c r="AB4" s="10" t="n">
        <v>7</v>
      </c>
      <c r="AC4" s="10" t="n">
        <v>7</v>
      </c>
      <c r="AD4" s="10" t="n">
        <v>6</v>
      </c>
      <c r="AE4" s="10" t="n">
        <v>7.5</v>
      </c>
      <c r="AF4" s="10" t="n">
        <v>8</v>
      </c>
      <c r="AG4" s="10" t="n">
        <v>8</v>
      </c>
      <c r="AH4" s="10" t="n">
        <v>7</v>
      </c>
      <c r="AI4" s="10" t="n">
        <v>9</v>
      </c>
      <c r="AJ4" s="10" t="n">
        <v>8</v>
      </c>
      <c r="AK4" s="10" t="n">
        <v>10</v>
      </c>
      <c r="AL4" s="10" t="n">
        <v>7</v>
      </c>
      <c r="AM4" s="10" t="n">
        <v>11.5</v>
      </c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7"/>
    </row>
    <row r="5" customFormat="false" ht="12.75" hidden="false" customHeight="true" outlineLevel="0" collapsed="false">
      <c r="A5" s="10" t="s">
        <v>29</v>
      </c>
      <c r="B5" s="10" t="n">
        <f aca="false">IF(A5="","",SUM(D5,F5))</f>
        <v>84</v>
      </c>
      <c r="C5" s="10" t="n">
        <f aca="false">IF(B5="","",SUM(E5,G5))</f>
        <v>62</v>
      </c>
      <c r="D5" s="10" t="n">
        <f aca="false">SUM(H5+J5+L5+N5+P5+R5+T5+V5+V5+X5+Z5+AB5)</f>
        <v>84</v>
      </c>
      <c r="E5" s="10" t="n">
        <f aca="false">SUM(I5+K5+M5+O5+Q5+S5+U5+W5+W5+Y5+AA5)</f>
        <v>62</v>
      </c>
      <c r="F5" s="10" t="n">
        <v>0</v>
      </c>
      <c r="G5" s="10" t="n">
        <v>0</v>
      </c>
      <c r="H5" s="10" t="n">
        <v>4</v>
      </c>
      <c r="I5" s="10" t="n">
        <v>4</v>
      </c>
      <c r="J5" s="10" t="n">
        <v>4</v>
      </c>
      <c r="K5" s="10" t="n">
        <v>6</v>
      </c>
      <c r="L5" s="10" t="n">
        <v>6</v>
      </c>
      <c r="M5" s="10"/>
      <c r="N5" s="10"/>
      <c r="O5" s="10"/>
      <c r="P5" s="10"/>
      <c r="Q5" s="10" t="n">
        <v>6</v>
      </c>
      <c r="R5" s="10" t="n">
        <v>6</v>
      </c>
      <c r="S5" s="10" t="n">
        <v>6</v>
      </c>
      <c r="T5" s="10" t="n">
        <v>15</v>
      </c>
      <c r="U5" s="10" t="n">
        <v>12</v>
      </c>
      <c r="V5" s="10" t="n">
        <v>15</v>
      </c>
      <c r="W5" s="10" t="n">
        <v>11</v>
      </c>
      <c r="X5" s="10" t="n">
        <v>19</v>
      </c>
      <c r="Y5" s="10" t="n">
        <v>6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7"/>
    </row>
    <row r="6" customFormat="false" ht="12.75" hidden="false" customHeight="true" outlineLevel="0" collapsed="false">
      <c r="A6" s="10" t="s">
        <v>30</v>
      </c>
      <c r="B6" s="10" t="n">
        <f aca="false">IF(A6="","",SUM(D6,F6))</f>
        <v>75.5</v>
      </c>
      <c r="C6" s="10" t="n">
        <f aca="false">IF(B6="","",SUM(E6,G6))</f>
        <v>63</v>
      </c>
      <c r="D6" s="10" t="n">
        <f aca="false">SUM(H6+J6+L6+N6+P6+R6+T6+V6+V6+X6+Z6+AB6)</f>
        <v>75.5</v>
      </c>
      <c r="E6" s="10" t="n">
        <f aca="false">SUM(I6+K6+M6+O6+Q6+S6+U6+W6+W6+Y6+AA6)</f>
        <v>63</v>
      </c>
      <c r="F6" s="10" t="n">
        <v>0</v>
      </c>
      <c r="G6" s="10" t="n">
        <v>0</v>
      </c>
      <c r="H6" s="10" t="n">
        <v>6</v>
      </c>
      <c r="I6" s="10" t="n">
        <v>4</v>
      </c>
      <c r="J6" s="10" t="n">
        <v>5</v>
      </c>
      <c r="K6" s="10" t="n">
        <v>3</v>
      </c>
      <c r="L6" s="10" t="n">
        <v>3</v>
      </c>
      <c r="M6" s="10" t="n">
        <v>6</v>
      </c>
      <c r="N6" s="10" t="n">
        <v>6</v>
      </c>
      <c r="O6" s="10" t="n">
        <v>6</v>
      </c>
      <c r="P6" s="10" t="n">
        <v>8</v>
      </c>
      <c r="Q6" s="10" t="n">
        <v>6</v>
      </c>
      <c r="R6" s="10" t="n">
        <v>6</v>
      </c>
      <c r="S6" s="10" t="n">
        <v>6</v>
      </c>
      <c r="T6" s="10" t="n">
        <v>8</v>
      </c>
      <c r="U6" s="10" t="n">
        <v>6</v>
      </c>
      <c r="V6" s="10" t="n">
        <v>8</v>
      </c>
      <c r="W6" s="10" t="n">
        <v>10</v>
      </c>
      <c r="X6" s="10" t="n">
        <v>17.5</v>
      </c>
      <c r="Y6" s="10" t="n">
        <v>6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7"/>
    </row>
    <row r="7" customFormat="false" ht="12.75" hidden="false" customHeight="true" outlineLevel="0" collapsed="false">
      <c r="A7" s="10" t="s">
        <v>31</v>
      </c>
      <c r="B7" s="10" t="n">
        <f aca="false">IF(A7="","",SUM(D7,F7))</f>
        <v>197.5</v>
      </c>
      <c r="C7" s="10" t="n">
        <f aca="false">IF(B7="","",SUM(E7,G7))</f>
        <v>176</v>
      </c>
      <c r="D7" s="10" t="n">
        <f aca="false">SUM(H7+J7+L7+N7+P7+R7+T7+V7+V7+X7+Z7+AB7)</f>
        <v>87</v>
      </c>
      <c r="E7" s="10" t="n">
        <f aca="false">SUM(I7+K7+M7+O7+Q7+S7+U7+W7+W7+Y7+AA7)</f>
        <v>80.5</v>
      </c>
      <c r="F7" s="10" t="n">
        <v>110.5</v>
      </c>
      <c r="G7" s="10" t="n">
        <v>95.5</v>
      </c>
      <c r="H7" s="10" t="n">
        <v>4</v>
      </c>
      <c r="I7" s="10" t="n">
        <v>4</v>
      </c>
      <c r="J7" s="10" t="n">
        <v>5</v>
      </c>
      <c r="K7" s="10" t="n">
        <v>7</v>
      </c>
      <c r="L7" s="10" t="n">
        <v>7</v>
      </c>
      <c r="M7" s="10" t="n">
        <v>6</v>
      </c>
      <c r="N7" s="10" t="n">
        <v>6</v>
      </c>
      <c r="O7" s="10" t="n">
        <v>6</v>
      </c>
      <c r="P7" s="10" t="n">
        <v>6</v>
      </c>
      <c r="Q7" s="10" t="n">
        <v>6</v>
      </c>
      <c r="R7" s="10" t="n">
        <v>8</v>
      </c>
      <c r="S7" s="10" t="n">
        <v>9</v>
      </c>
      <c r="T7" s="10" t="n">
        <v>9</v>
      </c>
      <c r="U7" s="10" t="n">
        <v>11</v>
      </c>
      <c r="V7" s="10" t="n">
        <v>8</v>
      </c>
      <c r="W7" s="10" t="n">
        <v>9</v>
      </c>
      <c r="X7" s="10" t="n">
        <v>16</v>
      </c>
      <c r="Y7" s="10" t="n">
        <v>9</v>
      </c>
      <c r="Z7" s="10" t="n">
        <v>7</v>
      </c>
      <c r="AA7" s="10" t="n">
        <v>4.5</v>
      </c>
      <c r="AB7" s="10" t="n">
        <v>3</v>
      </c>
      <c r="AC7" s="10" t="n">
        <v>4.5</v>
      </c>
      <c r="AD7" s="10" t="n">
        <v>12</v>
      </c>
      <c r="AE7" s="10" t="n">
        <v>14.5</v>
      </c>
      <c r="AF7" s="10" t="n">
        <v>11</v>
      </c>
      <c r="AG7" s="10" t="n">
        <v>9.75</v>
      </c>
      <c r="AH7" s="10" t="n">
        <v>10</v>
      </c>
      <c r="AI7" s="10" t="n">
        <v>9</v>
      </c>
      <c r="AJ7" s="10" t="n">
        <v>13</v>
      </c>
      <c r="AK7" s="10" t="n">
        <v>14.5</v>
      </c>
      <c r="AL7" s="10" t="n">
        <v>10</v>
      </c>
      <c r="AM7" s="10" t="n">
        <v>11</v>
      </c>
      <c r="AN7" s="10" t="n">
        <v>9</v>
      </c>
      <c r="AO7" s="10" t="n">
        <v>10</v>
      </c>
      <c r="AP7" s="10" t="n">
        <v>9.5</v>
      </c>
      <c r="AQ7" s="10" t="n">
        <v>12.75</v>
      </c>
      <c r="AR7" s="10" t="n">
        <v>14</v>
      </c>
      <c r="AS7" s="10" t="n">
        <v>21.5</v>
      </c>
      <c r="AT7" s="10" t="n">
        <v>4</v>
      </c>
      <c r="AU7" s="10" t="n">
        <v>3</v>
      </c>
      <c r="AV7" s="10" t="n">
        <v>3</v>
      </c>
      <c r="AW7" s="10"/>
      <c r="AX7" s="7"/>
    </row>
    <row r="8" customFormat="false" ht="12.75" hidden="false" customHeight="true" outlineLevel="0" collapsed="false">
      <c r="A8" s="10" t="str">
        <f aca="true">IF(ISBLANK(Instructions!B6),"",INDIRECT(CONCATENATE("'",Instructions!B6,"'!Name")))</f>
        <v/>
      </c>
      <c r="B8" s="10" t="str">
        <f aca="false">IF(A8="","",SUM(D8,F8))</f>
        <v/>
      </c>
      <c r="C8" s="10" t="str">
        <f aca="false">IF(B8="","",SUM(E8,G8))</f>
        <v/>
      </c>
      <c r="D8" s="10"/>
      <c r="E8" s="10" t="str">
        <f aca="false">IF(A8="","",SUM(IF(ISNUMBER(H8:AB8),H8:AB8,0)*ISNUMBER(SEARCH("Est",$H$3:$AB$3))))</f>
        <v/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7"/>
    </row>
    <row r="9" customFormat="false" ht="12.75" hidden="false" customHeight="true" outlineLevel="0" collapsed="false">
      <c r="A9" s="10" t="s">
        <v>32</v>
      </c>
      <c r="B9" s="10" t="n">
        <f aca="false">SUM(B4:B8)</f>
        <v>501</v>
      </c>
      <c r="C9" s="10" t="n">
        <f aca="false">SUM(C4:C8)</f>
        <v>417.5</v>
      </c>
      <c r="D9" s="10" t="n">
        <f aca="false">SUM(D4:D8)</f>
        <v>337.5</v>
      </c>
      <c r="E9" s="10" t="n">
        <f aca="false">SUM(E4:E8)</f>
        <v>276.5</v>
      </c>
      <c r="F9" s="10" t="n">
        <f aca="false">SUM(F4:F8)</f>
        <v>163.5</v>
      </c>
      <c r="G9" s="10" t="n">
        <f aca="false">SUM(G4:G8)</f>
        <v>131.5</v>
      </c>
      <c r="H9" s="10" t="n">
        <f aca="false">SUM(H4:H8)</f>
        <v>18</v>
      </c>
      <c r="I9" s="10" t="n">
        <f aca="false">SUM(I4:I8)</f>
        <v>16</v>
      </c>
      <c r="J9" s="10" t="n">
        <f aca="false">SUM(J4:J8)</f>
        <v>18</v>
      </c>
      <c r="K9" s="10" t="n">
        <f aca="false">SUM(K4:K8)</f>
        <v>22</v>
      </c>
      <c r="L9" s="10" t="n">
        <f aca="false">SUM(L4:L8)</f>
        <v>22</v>
      </c>
      <c r="M9" s="10" t="n">
        <f aca="false">SUM(M4:M8)</f>
        <v>18</v>
      </c>
      <c r="N9" s="10" t="n">
        <f aca="false">SUM(N4:N8)</f>
        <v>18</v>
      </c>
      <c r="O9" s="10" t="n">
        <f aca="false">SUM(O4:O8)</f>
        <v>18</v>
      </c>
      <c r="P9" s="10" t="n">
        <f aca="false">SUM(P4:P8)</f>
        <v>22</v>
      </c>
      <c r="Q9" s="10" t="n">
        <f aca="false">SUM(Q4:Q8)</f>
        <v>24</v>
      </c>
      <c r="R9" s="10" t="n">
        <f aca="false">SUM(R4:R8)</f>
        <v>27</v>
      </c>
      <c r="S9" s="10" t="n">
        <f aca="false">SUM(S4:S8)</f>
        <v>28</v>
      </c>
      <c r="T9" s="10" t="n">
        <f aca="false">SUM(T4:T8)</f>
        <v>42.5</v>
      </c>
      <c r="U9" s="10" t="n">
        <f aca="false">SUM(U4:U8)</f>
        <v>36.5</v>
      </c>
      <c r="V9" s="10" t="n">
        <f aca="false">SUM(V4:V8)</f>
        <v>38.5</v>
      </c>
      <c r="W9" s="10" t="n">
        <f aca="false">SUM(W4:W8)</f>
        <v>39</v>
      </c>
      <c r="X9" s="10" t="n">
        <f aca="false">SUM(X4:X8)</f>
        <v>70</v>
      </c>
      <c r="Y9" s="10" t="n">
        <f aca="false">SUM(Y4:Y8)</f>
        <v>27</v>
      </c>
      <c r="Z9" s="10" t="n">
        <f aca="false">SUM(Z4:Z8)</f>
        <v>13</v>
      </c>
      <c r="AA9" s="10" t="n">
        <f aca="false">SUM(AA4:AA8)</f>
        <v>9</v>
      </c>
      <c r="AB9" s="10" t="n">
        <f aca="false">SUM(AB4:AB8)</f>
        <v>10</v>
      </c>
      <c r="AC9" s="10" t="n">
        <f aca="false">SUM(AC4:AC8)</f>
        <v>11.5</v>
      </c>
      <c r="AD9" s="10" t="n">
        <f aca="false">SUM(AD4:AD8)</f>
        <v>18</v>
      </c>
      <c r="AE9" s="10" t="n">
        <f aca="false">SUM(AE4:AE8)</f>
        <v>22</v>
      </c>
      <c r="AF9" s="10" t="n">
        <f aca="false">SUM(AF4:AF8)</f>
        <v>19</v>
      </c>
      <c r="AG9" s="10" t="n">
        <f aca="false">SUM(AG4:AG8)</f>
        <v>17.75</v>
      </c>
      <c r="AH9" s="10" t="n">
        <f aca="false">SUM(AH4:AH8)</f>
        <v>17</v>
      </c>
      <c r="AI9" s="10" t="n">
        <f aca="false">SUM(AI4:AI8)</f>
        <v>18</v>
      </c>
      <c r="AJ9" s="10" t="n">
        <f aca="false">SUM(AJ4:AJ8)</f>
        <v>21</v>
      </c>
      <c r="AK9" s="10" t="n">
        <f aca="false">SUM(AK4:AK8)</f>
        <v>24.5</v>
      </c>
      <c r="AL9" s="10" t="n">
        <f aca="false">SUM(AL4:AL8)</f>
        <v>17</v>
      </c>
      <c r="AM9" s="10" t="n">
        <f aca="false">SUM(AM4:AM8)</f>
        <v>22.5</v>
      </c>
      <c r="AN9" s="10" t="n">
        <f aca="false">SUM(AN4:AN8)</f>
        <v>9</v>
      </c>
      <c r="AO9" s="10" t="n">
        <f aca="false">SUM(AO4:AO8)</f>
        <v>10</v>
      </c>
      <c r="AP9" s="10" t="n">
        <f aca="false">SUM(AP4:AP8)</f>
        <v>9.5</v>
      </c>
      <c r="AQ9" s="10" t="n">
        <f aca="false">SUM(AQ4:AQ8)</f>
        <v>12.75</v>
      </c>
      <c r="AR9" s="10" t="n">
        <f aca="false">SUM(AR4:AR8)</f>
        <v>14</v>
      </c>
      <c r="AS9" s="10" t="n">
        <f aca="false">SUM(AS4:AS8)</f>
        <v>21.5</v>
      </c>
      <c r="AT9" s="10" t="n">
        <f aca="false">SUM(AT4:AT8)</f>
        <v>4</v>
      </c>
      <c r="AU9" s="10" t="n">
        <f aca="false">SUM(AU4:AU8)</f>
        <v>3</v>
      </c>
      <c r="AV9" s="10" t="n">
        <f aca="false">SUM(AV4:AV8)</f>
        <v>3</v>
      </c>
      <c r="AW9" s="10" t="n">
        <f aca="false">SUM(AW4:AW8)</f>
        <v>0</v>
      </c>
      <c r="AX9" s="7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</sheetData>
  <mergeCells count="5">
    <mergeCell ref="B2:C2"/>
    <mergeCell ref="D2:E2"/>
    <mergeCell ref="F2:G2"/>
    <mergeCell ref="H2:AB2"/>
    <mergeCell ref="AC2:A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7.99"/>
    <col collapsed="false" customWidth="true" hidden="false" outlineLevel="0" max="3" min="3" style="1" width="6.99"/>
    <col collapsed="false" customWidth="true" hidden="false" outlineLevel="0" max="5" min="4" style="1" width="7.99"/>
  </cols>
  <sheetData>
    <row r="1" customFormat="false" ht="18.75" hidden="false" customHeight="true" outlineLevel="0" collapsed="false">
      <c r="A1" s="12" t="s">
        <v>33</v>
      </c>
      <c r="B1" s="13" t="s">
        <v>34</v>
      </c>
      <c r="C1" s="12"/>
      <c r="D1" s="2"/>
      <c r="E1" s="2"/>
    </row>
    <row r="2" customFormat="false" ht="18" hidden="false" customHeight="true" outlineLevel="0" collapsed="false">
      <c r="A2" s="14" t="s">
        <v>35</v>
      </c>
      <c r="B2" s="15" t="s">
        <v>28</v>
      </c>
      <c r="C2" s="16"/>
      <c r="D2" s="2"/>
      <c r="E2" s="2"/>
    </row>
    <row r="3" customFormat="false" ht="18" hidden="false" customHeight="true" outlineLevel="0" collapsed="false">
      <c r="A3" s="14"/>
      <c r="B3" s="17" t="s">
        <v>29</v>
      </c>
      <c r="C3" s="16"/>
      <c r="D3" s="2"/>
      <c r="E3" s="2"/>
    </row>
    <row r="4" customFormat="false" ht="18" hidden="false" customHeight="true" outlineLevel="0" collapsed="false">
      <c r="A4" s="14"/>
      <c r="B4" s="17" t="s">
        <v>30</v>
      </c>
      <c r="C4" s="16"/>
      <c r="D4" s="2"/>
      <c r="E4" s="2"/>
    </row>
    <row r="5" customFormat="false" ht="18" hidden="false" customHeight="true" outlineLevel="0" collapsed="false">
      <c r="A5" s="14"/>
      <c r="B5" s="17" t="s">
        <v>31</v>
      </c>
      <c r="C5" s="16"/>
      <c r="D5" s="2"/>
      <c r="E5" s="18"/>
    </row>
    <row r="6" customFormat="false" ht="18.75" hidden="false" customHeight="true" outlineLevel="0" collapsed="false">
      <c r="A6" s="14"/>
      <c r="B6" s="19"/>
      <c r="C6" s="16"/>
      <c r="D6" s="2"/>
      <c r="E6" s="18"/>
    </row>
    <row r="7" customFormat="false" ht="18" hidden="false" customHeight="true" outlineLevel="0" collapsed="false">
      <c r="A7" s="12"/>
      <c r="B7" s="20"/>
      <c r="C7" s="12"/>
      <c r="D7" s="2"/>
      <c r="E7" s="18"/>
    </row>
    <row r="8" customFormat="false" ht="18" hidden="false" customHeight="true" outlineLevel="0" collapsed="false">
      <c r="A8" s="21" t="s">
        <v>36</v>
      </c>
      <c r="B8" s="12"/>
      <c r="C8" s="12"/>
      <c r="D8" s="2"/>
      <c r="E8" s="2"/>
    </row>
    <row r="9" customFormat="false" ht="18" hidden="false" customHeight="true" outlineLevel="0" collapsed="false">
      <c r="A9" s="12" t="s">
        <v>37</v>
      </c>
      <c r="B9" s="12"/>
      <c r="C9" s="12"/>
      <c r="D9" s="2"/>
      <c r="E9" s="2"/>
    </row>
    <row r="10" customFormat="false" ht="42" hidden="false" customHeight="true" outlineLevel="0" collapsed="false">
      <c r="A10" s="22" t="s">
        <v>38</v>
      </c>
      <c r="B10" s="22"/>
      <c r="C10" s="2"/>
      <c r="D10" s="2"/>
      <c r="E10" s="2"/>
    </row>
    <row r="11" customFormat="false" ht="42" hidden="false" customHeight="true" outlineLevel="0" collapsed="false">
      <c r="A11" s="22" t="s">
        <v>39</v>
      </c>
      <c r="B11" s="22"/>
      <c r="C11" s="2"/>
      <c r="D11" s="2"/>
      <c r="E11" s="18"/>
    </row>
    <row r="12" customFormat="false" ht="63" hidden="false" customHeight="true" outlineLevel="0" collapsed="false">
      <c r="A12" s="23" t="s">
        <v>40</v>
      </c>
      <c r="B12" s="23"/>
      <c r="C12" s="17"/>
      <c r="D12" s="17"/>
      <c r="E12" s="17"/>
    </row>
    <row r="13" customFormat="false" ht="12.75" hidden="false" customHeight="true" outlineLevel="0" collapsed="false">
      <c r="A13" s="2"/>
      <c r="B13" s="2"/>
      <c r="C13" s="2"/>
      <c r="D13" s="2"/>
      <c r="E13" s="18"/>
    </row>
  </sheetData>
  <mergeCells count="3"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