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ember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Burn Down Char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3">
  <si>
    <t xml:space="preserve">Sprint Month</t>
  </si>
  <si>
    <t xml:space="preserve">December</t>
  </si>
  <si>
    <t xml:space="preserve">Sprint Theme</t>
  </si>
  <si>
    <t xml:space="preserve">Elicitation &amp; Planning</t>
  </si>
  <si>
    <t xml:space="preserve">#</t>
  </si>
  <si>
    <t xml:space="preserve">Activity Level 1</t>
  </si>
  <si>
    <t xml:space="preserve">Activity Level 2</t>
  </si>
  <si>
    <t xml:space="preserve">Activity Level 3</t>
  </si>
  <si>
    <t xml:space="preserve">Assigned To</t>
  </si>
  <si>
    <t xml:space="preserve">Activity Start Date</t>
  </si>
  <si>
    <t xml:space="preserve">Activity End Date</t>
  </si>
  <si>
    <t xml:space="preserve">Estimated Work Hours</t>
  </si>
  <si>
    <t xml:space="preserve">Actual Work Hours</t>
  </si>
  <si>
    <t xml:space="preserve">% Complete</t>
  </si>
  <si>
    <t xml:space="preserve">Estimated Hours Remaining</t>
  </si>
  <si>
    <t xml:space="preserve">Comments</t>
  </si>
  <si>
    <t xml:space="preserve">Project Synopsis Document</t>
  </si>
  <si>
    <t xml:space="preserve">Create</t>
  </si>
  <si>
    <t xml:space="preserve">Joe</t>
  </si>
  <si>
    <t xml:space="preserve">Did not estimate because it was done in the first week of class.</t>
  </si>
  <si>
    <t xml:space="preserve">Project Planning</t>
  </si>
  <si>
    <t xml:space="preserve">Brian, Rob, Joe, Mark</t>
  </si>
  <si>
    <t xml:space="preserve">Week 1</t>
  </si>
  <si>
    <t xml:space="preserve">Brian</t>
  </si>
  <si>
    <t xml:space="preserve">Week 2</t>
  </si>
  <si>
    <t xml:space="preserve">Brian, Joe</t>
  </si>
  <si>
    <t xml:space="preserve">Joe overestimated a little.</t>
  </si>
  <si>
    <t xml:space="preserve">Week 3</t>
  </si>
  <si>
    <t xml:space="preserve">Everyone pitched in to make sure that this document was well thought out and had enough in it before Xmas break started.</t>
  </si>
  <si>
    <t xml:space="preserve">Requirements Elicitation</t>
  </si>
  <si>
    <t xml:space="preserve">client phone meetings</t>
  </si>
  <si>
    <t xml:space="preserve">Estimated at 1.5 per week for 4 weeks</t>
  </si>
  <si>
    <t xml:space="preserve">client emails</t>
  </si>
  <si>
    <t xml:space="preserve">Rob</t>
  </si>
  <si>
    <t xml:space="preserve">About 2 hours per week estimated</t>
  </si>
  <si>
    <t xml:space="preserve">Project Website</t>
  </si>
  <si>
    <t xml:space="preserve">Mark</t>
  </si>
  <si>
    <t xml:space="preserve">Mark overestimated by 1 hour.</t>
  </si>
  <si>
    <t xml:space="preserve">Report Time Effort</t>
  </si>
  <si>
    <t xml:space="preserve">Estimate correct</t>
  </si>
  <si>
    <t xml:space="preserve">Milestone Description</t>
  </si>
  <si>
    <t xml:space="preserve">Milestone Deliverables</t>
  </si>
  <si>
    <t xml:space="preserve">Milestone Date</t>
  </si>
  <si>
    <t xml:space="preserve">N/A</t>
  </si>
  <si>
    <t xml:space="preserve">None!</t>
  </si>
  <si>
    <t xml:space="preserve">January</t>
  </si>
  <si>
    <t xml:space="preserve">Requirements &amp; Throwaway Prototyping</t>
  </si>
  <si>
    <t xml:space="preserve">Requirements</t>
  </si>
  <si>
    <t xml:space="preserve">Elicitation</t>
  </si>
  <si>
    <t xml:space="preserve">Baseline SRS Document</t>
  </si>
  <si>
    <t xml:space="preserve">Brian, Rob, Joe</t>
  </si>
  <si>
    <t xml:space="preserve">Week 4</t>
  </si>
  <si>
    <t xml:space="preserve">Brian, Rob</t>
  </si>
  <si>
    <t xml:space="preserve">Brian estimated only, Rob worked on as well.</t>
  </si>
  <si>
    <t xml:space="preserve">Week 5</t>
  </si>
  <si>
    <t xml:space="preserve">Brian estimated, but Rob worked on only.</t>
  </si>
  <si>
    <t xml:space="preserve">Week 6</t>
  </si>
  <si>
    <t xml:space="preserve">Spent much more time on SRS due to client feedback</t>
  </si>
  <si>
    <t xml:space="preserve">Week 7</t>
  </si>
  <si>
    <t xml:space="preserve">Everyone started working on because we needed more, FAST!</t>
  </si>
  <si>
    <t xml:space="preserve">UI Prototypes</t>
  </si>
  <si>
    <t xml:space="preserve">Joe, Mark</t>
  </si>
  <si>
    <t xml:space="preserve">Did not plan on working on visualizations, but did due to free time and/or personal interest in the subject</t>
  </si>
  <si>
    <t xml:space="preserve">Joe did not estimate time, but assisted Mark anyways.</t>
  </si>
  <si>
    <t xml:space="preserve">Coding</t>
  </si>
  <si>
    <t xml:space="preserve">XML [Un]Marshalling Prototypes</t>
  </si>
  <si>
    <t xml:space="preserve">Estimate was not in timesheet, but actual hours worked on were in an email sent on 1/28/2008. Get better values from Joe.</t>
  </si>
  <si>
    <t xml:space="preserve">Drag &amp; Drop Prototypes</t>
  </si>
  <si>
    <t xml:space="preserve">Estimate was not in timesheet, but actual hours worked on were in an email sent on 1/26/2008. Get better values from Joe.</t>
  </si>
  <si>
    <t xml:space="preserve">GDI+ Prototypes</t>
  </si>
  <si>
    <t xml:space="preserve">Project Plan Document</t>
  </si>
  <si>
    <t xml:space="preserve">Was not planned to be worked on and was not worked on. Requirements started and took most of our time.</t>
  </si>
  <si>
    <t xml:space="preserve">Interview out of town interfered with working on project plan.</t>
  </si>
  <si>
    <t xml:space="preserve">Risk Management Document</t>
  </si>
  <si>
    <t xml:space="preserve">Moved from project planning document to its own document and beautified.</t>
  </si>
  <si>
    <t xml:space="preserve">Req's Negotiation - Part 1</t>
  </si>
  <si>
    <t xml:space="preserve">Negotiate</t>
  </si>
  <si>
    <t xml:space="preserve">Brian, Joe, Mark, Rob</t>
  </si>
  <si>
    <t xml:space="preserve">The client visited Rochester and we negotiated some requirements with first draft of SRS, in person.</t>
  </si>
  <si>
    <t xml:space="preserve">Metrics</t>
  </si>
  <si>
    <t xml:space="preserve">We forgot about metrics until we did a couple revisions of the schedule and worked on the project plan again!!</t>
  </si>
  <si>
    <t xml:space="preserve">Take Measurements</t>
  </si>
  <si>
    <t xml:space="preserve">Create Metrics</t>
  </si>
  <si>
    <t xml:space="preserve">Update Website</t>
  </si>
  <si>
    <t xml:space="preserve">February</t>
  </si>
  <si>
    <t xml:space="preserve">Operational Prototyping, Test Planning &amp; Design</t>
  </si>
  <si>
    <t xml:space="preserve">Estimated % Complete</t>
  </si>
  <si>
    <t xml:space="preserve">Is Level 1?</t>
  </si>
  <si>
    <t xml:space="preserve">L1 Est. Hrs. Remain.</t>
  </si>
  <si>
    <t xml:space="preserve">L1 Est. Hrs.</t>
  </si>
  <si>
    <t xml:space="preserve">L1 Actual Hrs.</t>
  </si>
  <si>
    <t xml:space="preserve">Finish Elicitation</t>
  </si>
  <si>
    <t xml:space="preserve">Elicitation still seems to need to be done as the client is adding more stuff at the last minute.</t>
  </si>
  <si>
    <t xml:space="preserve">We will not need to have client phone meetings for requirements anymore. The rest will be taken care of through emails. </t>
  </si>
  <si>
    <t xml:space="preserve">Emails should hopefully increase from the normal due to not having phone meetings with the client.</t>
  </si>
  <si>
    <t xml:space="preserve">Complete Baseline SRS Document</t>
  </si>
  <si>
    <t xml:space="preserve">Estimate extended as more work is needed</t>
  </si>
  <si>
    <t xml:space="preserve">Get Baseline SRS Approved By Client</t>
  </si>
  <si>
    <t xml:space="preserve">We obtained lots of feedback on 2/5/2008, which was our original sign-off date. This pushed back the SRS process.</t>
  </si>
  <si>
    <t xml:space="preserve">Interim Project Status Presentation</t>
  </si>
  <si>
    <t xml:space="preserve">Create Powerpoint Outline</t>
  </si>
  <si>
    <t xml:space="preserve">?</t>
  </si>
  <si>
    <t xml:space="preserve">Fill in slides</t>
  </si>
  <si>
    <t xml:space="preserve">Test Plan Document</t>
  </si>
  <si>
    <t xml:space="preserve">Brian, Rob, Mark</t>
  </si>
  <si>
    <t xml:space="preserve">Plan Acceptance Testing</t>
  </si>
  <si>
    <t xml:space="preserve">Rob, Mark</t>
  </si>
  <si>
    <t xml:space="preserve">This has been pushed back from 2/15/2008 to 2/19/2008 due to more SRS work needed that was not planned.</t>
  </si>
  <si>
    <t xml:space="preserve">Plan System Testing</t>
  </si>
  <si>
    <t xml:space="preserve">2/31/2008</t>
  </si>
  <si>
    <t xml:space="preserve">Plan Unit Testing</t>
  </si>
  <si>
    <t xml:space="preserve">Plan Automated Testing</t>
  </si>
  <si>
    <t xml:space="preserve">Design Document</t>
  </si>
  <si>
    <t xml:space="preserve">Choose Software Patterns/Tactics</t>
  </si>
  <si>
    <t xml:space="preserve"> Brian, Joe, Mark, Rob</t>
  </si>
  <si>
    <t xml:space="preserve">Create User Interface Design</t>
  </si>
  <si>
    <t xml:space="preserve">class diagrams</t>
  </si>
  <si>
    <t xml:space="preserve">sequence diagrams</t>
  </si>
  <si>
    <t xml:space="preserve">state diagrams</t>
  </si>
  <si>
    <t xml:space="preserve">Create Drawable Object Design</t>
  </si>
  <si>
    <t xml:space="preserve">Create Concrete Object Design</t>
  </si>
  <si>
    <t xml:space="preserve">Create XML Translation Design</t>
  </si>
  <si>
    <t xml:space="preserve">Create Coding Standards</t>
  </si>
  <si>
    <t xml:space="preserve">Product Release 1</t>
  </si>
  <si>
    <t xml:space="preserve">Code Stubs &amp; Drivers</t>
  </si>
  <si>
    <t xml:space="preserve">Brian, Joe, Mark</t>
  </si>
  <si>
    <t xml:space="preserve">XML Reader</t>
  </si>
  <si>
    <t xml:space="preserve">XML Validation</t>
  </si>
  <si>
    <t xml:space="preserve">Add Comments</t>
  </si>
  <si>
    <t xml:space="preserve">Code Reviews</t>
  </si>
  <si>
    <t xml:space="preserve">Manage Schedule</t>
  </si>
  <si>
    <t xml:space="preserve">Update Estimated Work Hours</t>
  </si>
  <si>
    <t xml:space="preserve">Update estimated hours twice per week</t>
  </si>
  <si>
    <t xml:space="preserve">Update Actual Work Hours</t>
  </si>
  <si>
    <t xml:space="preserve">Update actual hours from timesheets once per week.</t>
  </si>
  <si>
    <t xml:space="preserve">Add Any New Activities</t>
  </si>
  <si>
    <t xml:space="preserve">Add new activities once per week</t>
  </si>
  <si>
    <t xml:space="preserve">Modify Dates</t>
  </si>
  <si>
    <t xml:space="preserve">Modify once a week.</t>
  </si>
  <si>
    <t xml:space="preserve">Move Data To Burndown Chart</t>
  </si>
  <si>
    <t xml:space="preserve">Move twice a week.</t>
  </si>
  <si>
    <t xml:space="preserve">Work On Other Months</t>
  </si>
  <si>
    <t xml:space="preserve">One hour spent on each April and May each.</t>
  </si>
  <si>
    <t xml:space="preserve">Last Updated</t>
  </si>
  <si>
    <t xml:space="preserve">Total</t>
  </si>
  <si>
    <t xml:space="preserve">End of Quarter</t>
  </si>
  <si>
    <t xml:space="preserve">Interim Status Presentation</t>
  </si>
  <si>
    <t xml:space="preserve">March</t>
  </si>
  <si>
    <t xml:space="preserve">Refine Design &amp; Implementation</t>
  </si>
  <si>
    <t xml:space="preserve">Design Document </t>
  </si>
  <si>
    <t xml:space="preserve">Joe, Brian, Mark, Rob</t>
  </si>
  <si>
    <t xml:space="preserve">User Interface Design</t>
  </si>
  <si>
    <t xml:space="preserve">1.2.1</t>
  </si>
  <si>
    <t xml:space="preserve">1.2.2</t>
  </si>
  <si>
    <t xml:space="preserve">1.2.3</t>
  </si>
  <si>
    <t xml:space="preserve">Drawable Object Design</t>
  </si>
  <si>
    <t xml:space="preserve">1.3.1</t>
  </si>
  <si>
    <t xml:space="preserve">1.3.2</t>
  </si>
  <si>
    <t xml:space="preserve">Concrete Object Design</t>
  </si>
  <si>
    <t xml:space="preserve">1.4.1</t>
  </si>
  <si>
    <t xml:space="preserve">1.4.2</t>
  </si>
  <si>
    <t xml:space="preserve">Requirements Negotiation Part II</t>
  </si>
  <si>
    <t xml:space="preserve">Update SRS Document</t>
  </si>
  <si>
    <t xml:space="preserve">Update SDD</t>
  </si>
  <si>
    <t xml:space="preserve">Update Test Plan Document</t>
  </si>
  <si>
    <t xml:space="preserve">Add Unit Test Planning</t>
  </si>
  <si>
    <t xml:space="preserve">Finish Baseline Test Plan Document</t>
  </si>
  <si>
    <t xml:space="preserve">Product Release 2</t>
  </si>
  <si>
    <t xml:space="preserve">Joe, Mark, Brian, Rob</t>
  </si>
  <si>
    <t xml:space="preserve">Read-Only Visualization</t>
  </si>
  <si>
    <t xml:space="preserve">Perform Code Reviews</t>
  </si>
  <si>
    <t xml:space="preserve">Product Release 3</t>
  </si>
  <si>
    <t xml:space="preserve">Property Modification of Test Cases</t>
  </si>
  <si>
    <t xml:space="preserve">Full XML Read/Write Validation</t>
  </si>
  <si>
    <t xml:space="preserve">Save XML Test Case</t>
  </si>
  <si>
    <t xml:space="preserve">User Guide</t>
  </si>
  <si>
    <t xml:space="preserve">Start design and creation of user guide</t>
  </si>
  <si>
    <t xml:space="preserve">April</t>
  </si>
  <si>
    <t xml:space="preserve">Implementation, Integration, Verification, &amp; Validation</t>
  </si>
  <si>
    <t xml:space="preserve">Activity</t>
  </si>
  <si>
    <t xml:space="preserve">Product Release 4</t>
  </si>
  <si>
    <t xml:space="preserve">Drag &amp; Drop UI</t>
  </si>
  <si>
    <t xml:space="preserve">Integrate Subsystems</t>
  </si>
  <si>
    <t xml:space="preserve">Fix Bugs</t>
  </si>
  <si>
    <t xml:space="preserve">Testing</t>
  </si>
  <si>
    <t xml:space="preserve">Verify Unit Tests</t>
  </si>
  <si>
    <t xml:space="preserve">Verify System Tests</t>
  </si>
  <si>
    <t xml:space="preserve">Verify Integration Tests</t>
  </si>
  <si>
    <t xml:space="preserve">Perform Usability Tests</t>
  </si>
  <si>
    <t xml:space="preserve">Document Bugs</t>
  </si>
  <si>
    <t xml:space="preserve">Continue Creating User Guide</t>
  </si>
  <si>
    <t xml:space="preserve">Beging Working on Final Poster</t>
  </si>
  <si>
    <t xml:space="preserve">Wrap Up</t>
  </si>
  <si>
    <t xml:space="preserve">Finish Creating User Guide</t>
  </si>
  <si>
    <t xml:space="preserve">Comment All Code</t>
  </si>
  <si>
    <t xml:space="preserve">Finish Final Project Poster</t>
  </si>
  <si>
    <t xml:space="preserve">Final Product Release</t>
  </si>
  <si>
    <t xml:space="preserve">Complete Finishing Touches on UI</t>
  </si>
  <si>
    <t xml:space="preserve">Finalize Comments</t>
  </si>
  <si>
    <t xml:space="preserve">Document All Bugs</t>
  </si>
  <si>
    <t xml:space="preserve">Complete All Final Documentation</t>
  </si>
  <si>
    <t xml:space="preserve">Project Technical Report</t>
  </si>
  <si>
    <t xml:space="preserve">Project Reflection Report</t>
  </si>
  <si>
    <t xml:space="preserve">Final Project CD</t>
  </si>
  <si>
    <t xml:space="preserve">End of Senior Project</t>
  </si>
  <si>
    <t xml:space="preserve">Final Project Poster</t>
  </si>
  <si>
    <t xml:space="preserve">TBA</t>
  </si>
  <si>
    <t xml:space="preserve">End of Implementation</t>
  </si>
  <si>
    <t xml:space="preserve">Completed Application</t>
  </si>
  <si>
    <t xml:space="preserve">Date</t>
  </si>
  <si>
    <t xml:space="preserve">Moved some stuff to March</t>
  </si>
  <si>
    <t xml:space="preserve">Added schedule management activities</t>
  </si>
  <si>
    <t xml:space="preserve">M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0%"/>
    <numFmt numFmtId="167" formatCode="General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8"/>
      <color rgb="FFFFFFFF"/>
      <name val="Arial"/>
      <family val="2"/>
    </font>
    <font>
      <i val="true"/>
      <sz val="10"/>
      <color rgb="FFFF0000"/>
      <name val="Arial"/>
      <family val="2"/>
    </font>
    <font>
      <sz val="18"/>
      <color rgb="FFFFFFFF"/>
      <name val="Arial"/>
      <family val="0"/>
    </font>
    <font>
      <sz val="10"/>
      <color rgb="FFFF0000"/>
      <name val="Arial"/>
      <family val="0"/>
    </font>
    <font>
      <sz val="8"/>
      <color rgb="FFFFFFFF"/>
      <name val="Arial"/>
      <family val="0"/>
    </font>
    <font>
      <sz val="16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i val="true"/>
      <sz val="10"/>
      <color rgb="FFFFFFFF"/>
      <name val="Arial"/>
      <family val="0"/>
    </font>
    <font>
      <b val="true"/>
      <sz val="18"/>
      <color rgb="FFFFFFFF"/>
      <name val="Arial"/>
      <family val="2"/>
    </font>
    <font>
      <sz val="14"/>
      <color rgb="FFFFFFFF"/>
      <name val="Arial"/>
      <family val="0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666699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bruary Estimated Hours Remai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urn Down Charts'!$B$1:$B$2</c:f>
              <c:strCache>
                <c:ptCount val="1"/>
                <c:pt idx="0">
                  <c:v>Estimated Hours Remain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Burn Down Charts'!$A$3:$A$16</c:f>
              <c:numCache>
                <c:formatCode>m/d/yyyy;@</c:formatCode>
                <c:ptCount val="14"/>
                <c:pt idx="0">
                  <c:v>2/5/2008</c:v>
                </c:pt>
                <c:pt idx="1">
                  <c:v>2/6/2008</c:v>
                </c:pt>
                <c:pt idx="2">
                  <c:v>2/8/2008</c:v>
                </c:pt>
                <c:pt idx="3">
                  <c:v>2/9/2008</c:v>
                </c:pt>
                <c:pt idx="4">
                  <c:v>2/11/2008</c:v>
                </c:pt>
                <c:pt idx="5">
                  <c:v>2/13/2008</c:v>
                </c:pt>
                <c:pt idx="6">
                  <c:v>2/15/2008</c:v>
                </c:pt>
                <c:pt idx="7">
                  <c:v>2/17/2008</c:v>
                </c:pt>
                <c:pt idx="8">
                  <c:v>2/19/2008</c:v>
                </c:pt>
                <c:pt idx="9">
                  <c:v>2/21/2008</c:v>
                </c:pt>
                <c:pt idx="10">
                  <c:v>2/23/2008</c:v>
                </c:pt>
                <c:pt idx="11">
                  <c:v>2/25/2008</c:v>
                </c:pt>
                <c:pt idx="12">
                  <c:v>2/27/2008</c:v>
                </c:pt>
                <c:pt idx="13">
                  <c:v>2/29/2008</c:v>
                </c:pt>
              </c:numCache>
            </c:numRef>
          </c:cat>
          <c:val>
            <c:numRef>
              <c:f>'Burn Down Charts'!$B$3:$B$16</c:f>
              <c:numCache>
                <c:formatCode>General</c:formatCode>
                <c:ptCount val="14"/>
                <c:pt idx="0">
                  <c:v>143</c:v>
                </c:pt>
                <c:pt idx="1">
                  <c:v>135</c:v>
                </c:pt>
                <c:pt idx="2">
                  <c:v>114.1</c:v>
                </c:pt>
                <c:pt idx="3">
                  <c:v>1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5028"/>
        <c:axId val="93033901"/>
      </c:lineChart>
      <c:dateAx>
        <c:axId val="65285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3901"/>
        <c:crossesAt val="0"/>
        <c:auto val="1"/>
        <c:lblOffset val="100"/>
        <c:noMultiLvlLbl val="0"/>
      </c:dateAx>
      <c:valAx>
        <c:axId val="93033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stimated Hours Remai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5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57240</xdr:rowOff>
    </xdr:from>
    <xdr:to>
      <xdr:col>14</xdr:col>
      <xdr:colOff>21996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4186800" y="57240"/>
        <a:ext cx="731592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14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15.99"/>
    <col collapsed="false" customWidth="true" hidden="false" outlineLevel="0" max="12" min="12" style="0" width="3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5" t="s">
        <v>3</v>
      </c>
      <c r="F2" s="5"/>
      <c r="G2" s="4"/>
      <c r="H2" s="4"/>
      <c r="I2" s="4"/>
      <c r="J2" s="4"/>
      <c r="K2" s="4"/>
      <c r="L2" s="4"/>
    </row>
    <row r="3" customFormat="false" ht="47.2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0" hidden="false" customHeight="false" outlineLevel="0" collapsed="false">
      <c r="A4" s="8" t="n">
        <v>1</v>
      </c>
      <c r="B4" s="9" t="s">
        <v>16</v>
      </c>
      <c r="C4" s="10"/>
      <c r="D4" s="11"/>
      <c r="E4" s="10"/>
      <c r="F4" s="12"/>
      <c r="G4" s="12"/>
      <c r="H4" s="13"/>
      <c r="I4" s="13"/>
      <c r="J4" s="14"/>
      <c r="K4" s="13"/>
      <c r="L4" s="15"/>
    </row>
    <row r="5" customFormat="false" ht="25.5" hidden="false" customHeight="false" outlineLevel="0" collapsed="false">
      <c r="A5" s="8"/>
      <c r="B5" s="16"/>
      <c r="C5" s="17" t="s">
        <v>17</v>
      </c>
      <c r="D5" s="18"/>
      <c r="E5" s="17" t="s">
        <v>18</v>
      </c>
      <c r="F5" s="19" t="n">
        <v>39787</v>
      </c>
      <c r="G5" s="19" t="n">
        <v>39813</v>
      </c>
      <c r="H5" s="20" t="n">
        <v>0</v>
      </c>
      <c r="I5" s="20" t="n">
        <v>1</v>
      </c>
      <c r="J5" s="21" t="n">
        <v>1</v>
      </c>
      <c r="K5" s="20" t="n">
        <v>0</v>
      </c>
      <c r="L5" s="22" t="s">
        <v>19</v>
      </c>
    </row>
    <row r="6" customFormat="false" ht="25.5" hidden="false" customHeight="false" outlineLevel="0" collapsed="false">
      <c r="A6" s="8" t="n">
        <v>2</v>
      </c>
      <c r="B6" s="9" t="s">
        <v>20</v>
      </c>
      <c r="C6" s="10"/>
      <c r="D6" s="11"/>
      <c r="E6" s="10" t="s">
        <v>21</v>
      </c>
      <c r="F6" s="12" t="n">
        <v>39421</v>
      </c>
      <c r="G6" s="12" t="n">
        <v>39447</v>
      </c>
      <c r="H6" s="13"/>
      <c r="I6" s="13"/>
      <c r="J6" s="14"/>
      <c r="K6" s="13"/>
      <c r="L6" s="15"/>
    </row>
    <row r="7" customFormat="false" ht="25.5" hidden="false" customHeight="false" outlineLevel="0" collapsed="false">
      <c r="A7" s="23" t="n">
        <v>2.1</v>
      </c>
      <c r="B7" s="24"/>
      <c r="C7" s="17" t="s">
        <v>22</v>
      </c>
      <c r="D7" s="18"/>
      <c r="E7" s="17" t="s">
        <v>23</v>
      </c>
      <c r="F7" s="25" t="n">
        <v>39419</v>
      </c>
      <c r="G7" s="25" t="n">
        <v>39425</v>
      </c>
      <c r="H7" s="26" t="n">
        <v>0</v>
      </c>
      <c r="I7" s="26" t="n">
        <f aca="false">0.5+0</f>
        <v>0.5</v>
      </c>
      <c r="J7" s="27" t="n">
        <v>1</v>
      </c>
      <c r="K7" s="26" t="n">
        <f aca="false">IF(H7=0,0,(1-J7)/H7)</f>
        <v>0</v>
      </c>
      <c r="L7" s="22" t="s">
        <v>19</v>
      </c>
    </row>
    <row r="8" customFormat="false" ht="26.25" hidden="false" customHeight="true" outlineLevel="0" collapsed="false">
      <c r="A8" s="23" t="n">
        <v>2.2</v>
      </c>
      <c r="B8" s="24"/>
      <c r="C8" s="17" t="s">
        <v>24</v>
      </c>
      <c r="D8" s="18"/>
      <c r="E8" s="17" t="s">
        <v>25</v>
      </c>
      <c r="F8" s="25" t="n">
        <v>39426</v>
      </c>
      <c r="G8" s="25" t="n">
        <v>39432</v>
      </c>
      <c r="H8" s="26" t="n">
        <f aca="false">1+0.75</f>
        <v>1.75</v>
      </c>
      <c r="I8" s="26" t="n">
        <f aca="false">1+0.5</f>
        <v>1.5</v>
      </c>
      <c r="J8" s="27" t="n">
        <v>1</v>
      </c>
      <c r="K8" s="26" t="n">
        <f aca="false">IF(H8=0,0,(1-J8)/H8)</f>
        <v>0</v>
      </c>
      <c r="L8" s="22" t="s">
        <v>26</v>
      </c>
    </row>
    <row r="9" customFormat="false" ht="51" hidden="false" customHeight="false" outlineLevel="0" collapsed="false">
      <c r="A9" s="23" t="n">
        <v>2.3</v>
      </c>
      <c r="B9" s="24"/>
      <c r="C9" s="17" t="s">
        <v>27</v>
      </c>
      <c r="D9" s="18"/>
      <c r="E9" s="17" t="s">
        <v>21</v>
      </c>
      <c r="F9" s="25" t="n">
        <v>39433</v>
      </c>
      <c r="G9" s="25" t="n">
        <v>39439</v>
      </c>
      <c r="H9" s="26" t="n">
        <f aca="false">2+2+2+2</f>
        <v>8</v>
      </c>
      <c r="I9" s="26" t="n">
        <f aca="false">6+2+1.75+1.5</f>
        <v>11.25</v>
      </c>
      <c r="J9" s="27" t="n">
        <v>1</v>
      </c>
      <c r="K9" s="26" t="n">
        <f aca="false">IF(H9=0,0,(1-J9)/H9)</f>
        <v>0</v>
      </c>
      <c r="L9" s="22" t="s">
        <v>28</v>
      </c>
    </row>
    <row r="10" customFormat="false" ht="30" hidden="false" customHeight="false" outlineLevel="0" collapsed="false">
      <c r="A10" s="8" t="n">
        <v>3</v>
      </c>
      <c r="B10" s="9" t="s">
        <v>29</v>
      </c>
      <c r="C10" s="10"/>
      <c r="D10" s="11"/>
      <c r="E10" s="10" t="s">
        <v>21</v>
      </c>
      <c r="F10" s="12" t="n">
        <v>39421</v>
      </c>
      <c r="G10" s="12" t="n">
        <v>39447</v>
      </c>
      <c r="H10" s="13"/>
      <c r="I10" s="13"/>
      <c r="J10" s="13"/>
      <c r="K10" s="13"/>
      <c r="L10" s="13"/>
    </row>
    <row r="11" customFormat="false" ht="38.25" hidden="false" customHeight="false" outlineLevel="0" collapsed="false">
      <c r="A11" s="23" t="n">
        <v>3.1</v>
      </c>
      <c r="B11" s="24"/>
      <c r="C11" s="17" t="s">
        <v>30</v>
      </c>
      <c r="D11" s="18"/>
      <c r="E11" s="17" t="s">
        <v>21</v>
      </c>
      <c r="F11" s="25" t="n">
        <v>39421</v>
      </c>
      <c r="G11" s="25" t="n">
        <v>39447</v>
      </c>
      <c r="H11" s="26" t="n">
        <f aca="false">2*1.5*4</f>
        <v>12</v>
      </c>
      <c r="I11" s="26" t="n">
        <v>12</v>
      </c>
      <c r="J11" s="27" t="n">
        <v>1</v>
      </c>
      <c r="K11" s="26" t="n">
        <f aca="false">IF(H11=0,0,(1-J11)/H11)</f>
        <v>0</v>
      </c>
      <c r="L11" s="22" t="s">
        <v>31</v>
      </c>
    </row>
    <row r="12" customFormat="false" ht="25.5" hidden="false" customHeight="false" outlineLevel="0" collapsed="false">
      <c r="A12" s="23"/>
      <c r="B12" s="24"/>
      <c r="C12" s="17" t="s">
        <v>32</v>
      </c>
      <c r="D12" s="18"/>
      <c r="E12" s="17" t="s">
        <v>33</v>
      </c>
      <c r="F12" s="25" t="n">
        <v>39421</v>
      </c>
      <c r="G12" s="25" t="n">
        <v>39447</v>
      </c>
      <c r="H12" s="26" t="n">
        <f aca="false">3*2</f>
        <v>6</v>
      </c>
      <c r="I12" s="26" t="n">
        <v>8</v>
      </c>
      <c r="J12" s="27" t="n">
        <v>1</v>
      </c>
      <c r="K12" s="26" t="n">
        <f aca="false">IF(H12=0,0,(1-J12)/H12)</f>
        <v>0</v>
      </c>
      <c r="L12" s="22" t="s">
        <v>34</v>
      </c>
    </row>
    <row r="13" customFormat="false" ht="23.25" hidden="false" customHeight="false" outlineLevel="0" collapsed="false">
      <c r="A13" s="8" t="n">
        <v>4</v>
      </c>
      <c r="B13" s="9" t="s">
        <v>35</v>
      </c>
      <c r="C13" s="10"/>
      <c r="D13" s="11"/>
      <c r="E13" s="10"/>
      <c r="F13" s="12"/>
      <c r="G13" s="12"/>
      <c r="H13" s="13"/>
      <c r="I13" s="13"/>
      <c r="J13" s="14"/>
      <c r="K13" s="13"/>
      <c r="L13" s="15"/>
    </row>
    <row r="14" customFormat="false" ht="23.25" hidden="false" customHeight="false" outlineLevel="0" collapsed="false">
      <c r="A14" s="8"/>
      <c r="B14" s="16"/>
      <c r="C14" s="17" t="s">
        <v>17</v>
      </c>
      <c r="D14" s="18"/>
      <c r="E14" s="17" t="s">
        <v>36</v>
      </c>
      <c r="F14" s="19" t="n">
        <v>39787</v>
      </c>
      <c r="G14" s="19" t="n">
        <v>39813</v>
      </c>
      <c r="H14" s="20" t="n">
        <v>3</v>
      </c>
      <c r="I14" s="20" t="n">
        <v>4</v>
      </c>
      <c r="J14" s="21" t="n">
        <v>1</v>
      </c>
      <c r="K14" s="20" t="n">
        <f aca="false">IF(H14=0,0,(1-J14)/H14)</f>
        <v>0</v>
      </c>
      <c r="L14" s="22" t="s">
        <v>37</v>
      </c>
    </row>
    <row r="15" customFormat="false" ht="25.5" hidden="false" customHeight="false" outlineLevel="0" collapsed="false">
      <c r="A15" s="8" t="n">
        <v>5</v>
      </c>
      <c r="B15" s="9" t="s">
        <v>38</v>
      </c>
      <c r="C15" s="10"/>
      <c r="D15" s="11"/>
      <c r="E15" s="10" t="s">
        <v>21</v>
      </c>
      <c r="F15" s="12" t="n">
        <v>39419</v>
      </c>
      <c r="G15" s="12" t="n">
        <v>39447</v>
      </c>
      <c r="H15" s="13"/>
      <c r="I15" s="13"/>
      <c r="J15" s="13"/>
      <c r="K15" s="13"/>
      <c r="L15" s="13"/>
    </row>
    <row r="16" customFormat="false" ht="25.5" hidden="false" customHeight="false" outlineLevel="0" collapsed="false">
      <c r="A16" s="23" t="n">
        <v>5.1</v>
      </c>
      <c r="B16" s="24"/>
      <c r="C16" s="17" t="s">
        <v>22</v>
      </c>
      <c r="D16" s="18"/>
      <c r="E16" s="17" t="s">
        <v>21</v>
      </c>
      <c r="F16" s="25" t="n">
        <v>39419</v>
      </c>
      <c r="G16" s="25" t="n">
        <v>39425</v>
      </c>
      <c r="H16" s="26" t="n">
        <v>0</v>
      </c>
      <c r="I16" s="26" t="n">
        <f aca="false">0.25+0.25+0.25+0.25</f>
        <v>1</v>
      </c>
      <c r="J16" s="27" t="n">
        <v>1</v>
      </c>
      <c r="K16" s="26" t="n">
        <f aca="false">IF(H16=0,0,(1-J16)/H16)</f>
        <v>0</v>
      </c>
      <c r="L16" s="22" t="s">
        <v>19</v>
      </c>
    </row>
    <row r="17" customFormat="false" ht="25.5" hidden="false" customHeight="false" outlineLevel="0" collapsed="false">
      <c r="A17" s="23" t="n">
        <v>5.2</v>
      </c>
      <c r="B17" s="24"/>
      <c r="C17" s="17" t="s">
        <v>24</v>
      </c>
      <c r="D17" s="18"/>
      <c r="E17" s="17" t="s">
        <v>21</v>
      </c>
      <c r="F17" s="25" t="n">
        <v>39426</v>
      </c>
      <c r="G17" s="25" t="n">
        <v>39432</v>
      </c>
      <c r="H17" s="26" t="n">
        <f aca="false">0.25+0.25+0.25+0.25</f>
        <v>1</v>
      </c>
      <c r="I17" s="26" t="n">
        <f aca="false">0.25+0.25+0.25+0.25</f>
        <v>1</v>
      </c>
      <c r="J17" s="27" t="n">
        <v>1</v>
      </c>
      <c r="K17" s="26" t="n">
        <f aca="false">IF(H17=0,0,(1-J17)/H17)</f>
        <v>0</v>
      </c>
      <c r="L17" s="22" t="s">
        <v>39</v>
      </c>
    </row>
    <row r="18" customFormat="false" ht="25.5" hidden="false" customHeight="false" outlineLevel="0" collapsed="false">
      <c r="A18" s="28" t="n">
        <v>5.3</v>
      </c>
      <c r="B18" s="29"/>
      <c r="C18" s="30" t="s">
        <v>27</v>
      </c>
      <c r="D18" s="31"/>
      <c r="E18" s="30" t="s">
        <v>21</v>
      </c>
      <c r="F18" s="32" t="n">
        <v>39433</v>
      </c>
      <c r="G18" s="32" t="n">
        <v>39439</v>
      </c>
      <c r="H18" s="33" t="n">
        <f aca="false">0.25+0.25+0.25+0.25</f>
        <v>1</v>
      </c>
      <c r="I18" s="33" t="n">
        <f aca="false">0.25+0.25+0.25+0.25</f>
        <v>1</v>
      </c>
      <c r="J18" s="34" t="n">
        <v>1</v>
      </c>
      <c r="K18" s="33" t="n">
        <f aca="false">IF(H18=0,0,(1-J18)/H18)</f>
        <v>0</v>
      </c>
      <c r="L18" s="35" t="s">
        <v>39</v>
      </c>
    </row>
    <row r="19" customFormat="false" ht="47.25" hidden="false" customHeight="false" outlineLevel="0" collapsed="false">
      <c r="A19" s="7"/>
      <c r="B19" s="7" t="s">
        <v>40</v>
      </c>
      <c r="C19" s="7"/>
      <c r="D19" s="7"/>
      <c r="E19" s="7" t="s">
        <v>41</v>
      </c>
      <c r="F19" s="7" t="s">
        <v>42</v>
      </c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36"/>
      <c r="B20" s="37" t="s">
        <v>43</v>
      </c>
      <c r="C20" s="37"/>
      <c r="D20" s="37"/>
      <c r="E20" s="38" t="s">
        <v>44</v>
      </c>
      <c r="F20" s="39" t="s">
        <v>43</v>
      </c>
      <c r="G20" s="39"/>
      <c r="H20" s="39"/>
      <c r="I20" s="39"/>
      <c r="J20" s="39"/>
      <c r="K20" s="39"/>
      <c r="L20" s="39"/>
    </row>
    <row r="21" customFormat="false" ht="12.75" hidden="false" customHeight="false" outlineLevel="0" collapsed="false">
      <c r="A21" s="36"/>
      <c r="B21" s="37"/>
      <c r="C21" s="37"/>
      <c r="D21" s="37"/>
      <c r="E21" s="37"/>
      <c r="F21" s="39"/>
      <c r="G21" s="39"/>
      <c r="H21" s="39"/>
      <c r="I21" s="39"/>
      <c r="J21" s="39"/>
      <c r="K21" s="39"/>
      <c r="L21" s="39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</sheetData>
  <mergeCells count="3">
    <mergeCell ref="A1:D1"/>
    <mergeCell ref="A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14"/>
    <col collapsed="false" customWidth="true" hidden="false" outlineLevel="0" max="3" min="3" style="0" width="17.99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15.99"/>
    <col collapsed="false" customWidth="true" hidden="false" outlineLevel="0" max="12" min="12" style="0" width="3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45</v>
      </c>
      <c r="F1" s="41"/>
      <c r="G1" s="41"/>
      <c r="H1" s="41"/>
      <c r="I1" s="41"/>
      <c r="J1" s="41"/>
      <c r="K1" s="41"/>
      <c r="L1" s="41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5" t="s">
        <v>46</v>
      </c>
      <c r="F2" s="5"/>
      <c r="G2" s="5"/>
      <c r="H2" s="5"/>
      <c r="I2" s="41"/>
      <c r="J2" s="41"/>
      <c r="K2" s="41"/>
      <c r="L2" s="41"/>
    </row>
    <row r="3" customFormat="false" ht="47.2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25.5" hidden="false" customHeight="false" outlineLevel="0" collapsed="false">
      <c r="A4" s="42" t="n">
        <v>1</v>
      </c>
      <c r="B4" s="43" t="s">
        <v>47</v>
      </c>
      <c r="C4" s="10"/>
      <c r="D4" s="11"/>
      <c r="E4" s="10" t="s">
        <v>21</v>
      </c>
      <c r="F4" s="12" t="n">
        <v>39448</v>
      </c>
      <c r="G4" s="12" t="n">
        <v>39482</v>
      </c>
      <c r="H4" s="13"/>
      <c r="I4" s="13"/>
      <c r="J4" s="14"/>
      <c r="K4" s="13"/>
      <c r="L4" s="15"/>
    </row>
    <row r="5" customFormat="false" ht="25.5" hidden="false" customHeight="false" outlineLevel="0" collapsed="false">
      <c r="A5" s="44" t="n">
        <v>1.1</v>
      </c>
      <c r="B5" s="45"/>
      <c r="C5" s="17" t="s">
        <v>48</v>
      </c>
      <c r="D5" s="18"/>
      <c r="E5" s="17" t="s">
        <v>21</v>
      </c>
      <c r="F5" s="25" t="n">
        <v>39448</v>
      </c>
      <c r="G5" s="46" t="n">
        <v>39482</v>
      </c>
      <c r="H5" s="26"/>
      <c r="I5" s="26"/>
      <c r="J5" s="27"/>
      <c r="K5" s="26"/>
      <c r="L5" s="22"/>
    </row>
    <row r="6" customFormat="false" ht="36" hidden="false" customHeight="false" outlineLevel="0" collapsed="false">
      <c r="A6" s="47" t="n">
        <v>1.11</v>
      </c>
      <c r="B6" s="45"/>
      <c r="C6" s="45"/>
      <c r="D6" s="48" t="s">
        <v>30</v>
      </c>
      <c r="E6" s="49" t="s">
        <v>21</v>
      </c>
      <c r="F6" s="50" t="n">
        <v>39448</v>
      </c>
      <c r="G6" s="50" t="n">
        <v>39478</v>
      </c>
      <c r="H6" s="51" t="n">
        <f aca="false">2*1.5*4</f>
        <v>12</v>
      </c>
      <c r="I6" s="51" t="n">
        <v>12</v>
      </c>
      <c r="J6" s="52" t="n">
        <v>1</v>
      </c>
      <c r="K6" s="51" t="n">
        <f aca="false">IF(H6=0,0,(1-J6)*H6)</f>
        <v>0</v>
      </c>
      <c r="L6" s="53" t="n">
        <v>12</v>
      </c>
    </row>
    <row r="7" customFormat="false" ht="25.5" hidden="false" customHeight="false" outlineLevel="0" collapsed="false">
      <c r="A7" s="44" t="n">
        <v>1.2</v>
      </c>
      <c r="B7" s="45"/>
      <c r="C7" s="17" t="s">
        <v>49</v>
      </c>
      <c r="D7" s="18"/>
      <c r="E7" s="17" t="s">
        <v>50</v>
      </c>
      <c r="F7" s="25" t="n">
        <v>39448</v>
      </c>
      <c r="G7" s="46" t="n">
        <v>39483</v>
      </c>
      <c r="H7" s="26"/>
      <c r="I7" s="26"/>
      <c r="J7" s="27"/>
      <c r="K7" s="26"/>
      <c r="L7" s="22"/>
    </row>
    <row r="8" customFormat="false" ht="25.5" hidden="false" customHeight="false" outlineLevel="0" collapsed="false">
      <c r="A8" s="47" t="n">
        <v>1.21</v>
      </c>
      <c r="B8" s="45"/>
      <c r="C8" s="45"/>
      <c r="D8" s="48" t="s">
        <v>51</v>
      </c>
      <c r="E8" s="49" t="s">
        <v>52</v>
      </c>
      <c r="F8" s="50" t="n">
        <v>39454</v>
      </c>
      <c r="G8" s="50" t="n">
        <v>39460</v>
      </c>
      <c r="H8" s="51" t="n">
        <f aca="false">2</f>
        <v>2</v>
      </c>
      <c r="I8" s="51" t="n">
        <f aca="false">4.5+2</f>
        <v>6.5</v>
      </c>
      <c r="J8" s="52" t="n">
        <v>1</v>
      </c>
      <c r="K8" s="51" t="n">
        <f aca="false">IF(H8=0,0,(1-J8)*H8)</f>
        <v>0</v>
      </c>
      <c r="L8" s="53" t="s">
        <v>53</v>
      </c>
    </row>
    <row r="9" customFormat="false" ht="25.5" hidden="false" customHeight="false" outlineLevel="0" collapsed="false">
      <c r="A9" s="47" t="n">
        <v>1.22</v>
      </c>
      <c r="B9" s="45"/>
      <c r="C9" s="45"/>
      <c r="D9" s="48" t="s">
        <v>54</v>
      </c>
      <c r="E9" s="49" t="s">
        <v>52</v>
      </c>
      <c r="F9" s="50" t="n">
        <v>39461</v>
      </c>
      <c r="G9" s="50" t="n">
        <v>39467</v>
      </c>
      <c r="H9" s="51" t="n">
        <f aca="false">2+4</f>
        <v>6</v>
      </c>
      <c r="I9" s="51" t="n">
        <f aca="false">0+4.5</f>
        <v>4.5</v>
      </c>
      <c r="J9" s="52" t="n">
        <v>1</v>
      </c>
      <c r="K9" s="51" t="n">
        <f aca="false">IF(H9=0,0,(1-J9)*H9)</f>
        <v>0</v>
      </c>
      <c r="L9" s="53" t="s">
        <v>55</v>
      </c>
    </row>
    <row r="10" customFormat="false" ht="25.5" hidden="false" customHeight="false" outlineLevel="0" collapsed="false">
      <c r="A10" s="47" t="n">
        <v>1.23</v>
      </c>
      <c r="B10" s="45"/>
      <c r="C10" s="45"/>
      <c r="D10" s="48" t="s">
        <v>56</v>
      </c>
      <c r="E10" s="49" t="s">
        <v>52</v>
      </c>
      <c r="F10" s="50" t="n">
        <v>39468</v>
      </c>
      <c r="G10" s="50" t="n">
        <v>39474</v>
      </c>
      <c r="H10" s="51" t="n">
        <f aca="false">2+4</f>
        <v>6</v>
      </c>
      <c r="I10" s="51" t="n">
        <f aca="false">4+8</f>
        <v>12</v>
      </c>
      <c r="J10" s="52" t="n">
        <v>1</v>
      </c>
      <c r="K10" s="51" t="n">
        <f aca="false">IF(H10=0,0,(1-J10)*H10)</f>
        <v>0</v>
      </c>
      <c r="L10" s="53" t="s">
        <v>57</v>
      </c>
    </row>
    <row r="11" customFormat="false" ht="25.5" hidden="false" customHeight="false" outlineLevel="0" collapsed="false">
      <c r="A11" s="47" t="n">
        <v>1.24</v>
      </c>
      <c r="B11" s="45"/>
      <c r="C11" s="45"/>
      <c r="D11" s="48" t="s">
        <v>58</v>
      </c>
      <c r="E11" s="49" t="s">
        <v>50</v>
      </c>
      <c r="F11" s="50" t="n">
        <v>39475</v>
      </c>
      <c r="G11" s="54" t="n">
        <v>39481</v>
      </c>
      <c r="H11" s="51" t="n">
        <f aca="false">4+4+4+3</f>
        <v>15</v>
      </c>
      <c r="I11" s="51" t="n">
        <f aca="false">2+6.5+1.5+0</f>
        <v>10</v>
      </c>
      <c r="J11" s="52" t="n">
        <v>0.9</v>
      </c>
      <c r="K11" s="51" t="n">
        <f aca="false">IF(H11=0,0,(1-J11)*H11)</f>
        <v>1.5</v>
      </c>
      <c r="L11" s="53" t="s">
        <v>59</v>
      </c>
    </row>
    <row r="12" customFormat="false" ht="15" hidden="false" customHeight="false" outlineLevel="0" collapsed="false">
      <c r="A12" s="44" t="n">
        <v>1.3</v>
      </c>
      <c r="B12" s="45"/>
      <c r="C12" s="17" t="s">
        <v>60</v>
      </c>
      <c r="D12" s="18"/>
      <c r="E12" s="17" t="s">
        <v>61</v>
      </c>
      <c r="F12" s="25" t="n">
        <v>39448</v>
      </c>
      <c r="G12" s="25" t="n">
        <v>39478</v>
      </c>
      <c r="H12" s="26"/>
      <c r="I12" s="26"/>
      <c r="J12" s="27"/>
      <c r="K12" s="26"/>
      <c r="L12" s="22"/>
    </row>
    <row r="13" customFormat="false" ht="51" hidden="false" customHeight="false" outlineLevel="0" collapsed="false">
      <c r="A13" s="47" t="n">
        <v>1.31</v>
      </c>
      <c r="B13" s="45"/>
      <c r="C13" s="45"/>
      <c r="D13" s="48" t="s">
        <v>51</v>
      </c>
      <c r="E13" s="49" t="s">
        <v>61</v>
      </c>
      <c r="F13" s="50" t="n">
        <v>39454</v>
      </c>
      <c r="G13" s="50" t="n">
        <v>39460</v>
      </c>
      <c r="H13" s="51" t="n">
        <v>0</v>
      </c>
      <c r="I13" s="51" t="n">
        <f aca="false">2+1</f>
        <v>3</v>
      </c>
      <c r="J13" s="52" t="n">
        <v>1</v>
      </c>
      <c r="K13" s="51" t="n">
        <f aca="false">IF(H13=0,0,(1-J13)*H13)</f>
        <v>0</v>
      </c>
      <c r="L13" s="53" t="s">
        <v>62</v>
      </c>
    </row>
    <row r="14" customFormat="false" ht="15" hidden="false" customHeight="false" outlineLevel="0" collapsed="false">
      <c r="A14" s="47" t="n">
        <v>1.32</v>
      </c>
      <c r="B14" s="45"/>
      <c r="C14" s="45"/>
      <c r="D14" s="48" t="s">
        <v>54</v>
      </c>
      <c r="E14" s="49" t="s">
        <v>61</v>
      </c>
      <c r="F14" s="50" t="n">
        <v>39461</v>
      </c>
      <c r="G14" s="50" t="n">
        <v>39467</v>
      </c>
      <c r="H14" s="51" t="n">
        <f aca="false">4+8</f>
        <v>12</v>
      </c>
      <c r="I14" s="51" t="n">
        <f aca="false">4+6.5</f>
        <v>10.5</v>
      </c>
      <c r="J14" s="52" t="n">
        <v>1</v>
      </c>
      <c r="K14" s="51" t="n">
        <f aca="false">IF(H14=0,0,(1-J14)*H14)</f>
        <v>0</v>
      </c>
      <c r="L14" s="53"/>
    </row>
    <row r="15" customFormat="false" ht="15" hidden="false" customHeight="false" outlineLevel="0" collapsed="false">
      <c r="A15" s="55" t="n">
        <v>1.33</v>
      </c>
      <c r="B15" s="45"/>
      <c r="C15" s="45"/>
      <c r="D15" s="48" t="s">
        <v>56</v>
      </c>
      <c r="E15" s="49" t="s">
        <v>61</v>
      </c>
      <c r="F15" s="50" t="n">
        <v>39468</v>
      </c>
      <c r="G15" s="50" t="n">
        <v>39474</v>
      </c>
      <c r="H15" s="51" t="n">
        <f aca="false">2.5+7</f>
        <v>9.5</v>
      </c>
      <c r="I15" s="51" t="n">
        <f aca="false">2.75+5</f>
        <v>7.75</v>
      </c>
      <c r="J15" s="52" t="n">
        <v>1</v>
      </c>
      <c r="K15" s="51" t="n">
        <f aca="false">IF(H15=0,0,(1-J15)*H15)</f>
        <v>0</v>
      </c>
      <c r="L15" s="53"/>
    </row>
    <row r="16" customFormat="false" ht="25.5" hidden="false" customHeight="false" outlineLevel="0" collapsed="false">
      <c r="A16" s="55" t="n">
        <v>1.34</v>
      </c>
      <c r="B16" s="45"/>
      <c r="C16" s="45"/>
      <c r="D16" s="48" t="s">
        <v>58</v>
      </c>
      <c r="E16" s="49" t="s">
        <v>61</v>
      </c>
      <c r="F16" s="50" t="n">
        <v>39475</v>
      </c>
      <c r="G16" s="54" t="n">
        <v>39481</v>
      </c>
      <c r="H16" s="51" t="n">
        <f aca="false">0+2</f>
        <v>2</v>
      </c>
      <c r="I16" s="51" t="n">
        <f aca="false">1+2</f>
        <v>3</v>
      </c>
      <c r="J16" s="52" t="n">
        <v>1</v>
      </c>
      <c r="K16" s="51" t="n">
        <f aca="false">IF(H16=0,0,(1-J16)*H16)</f>
        <v>0</v>
      </c>
      <c r="L16" s="53" t="s">
        <v>63</v>
      </c>
    </row>
    <row r="17" customFormat="false" ht="23.25" hidden="false" customHeight="false" outlineLevel="0" collapsed="false">
      <c r="A17" s="56" t="n">
        <v>2</v>
      </c>
      <c r="B17" s="43" t="s">
        <v>64</v>
      </c>
      <c r="C17" s="10"/>
      <c r="D17" s="11"/>
      <c r="E17" s="10" t="s">
        <v>18</v>
      </c>
      <c r="F17" s="12" t="n">
        <v>39448</v>
      </c>
      <c r="G17" s="12" t="n">
        <v>39478</v>
      </c>
      <c r="H17" s="13"/>
      <c r="I17" s="13"/>
      <c r="J17" s="14"/>
      <c r="K17" s="13"/>
      <c r="L17" s="15"/>
    </row>
    <row r="18" customFormat="false" ht="51" hidden="false" customHeight="false" outlineLevel="0" collapsed="false">
      <c r="A18" s="57" t="n">
        <v>2.1</v>
      </c>
      <c r="B18" s="45"/>
      <c r="C18" s="17" t="s">
        <v>65</v>
      </c>
      <c r="D18" s="18"/>
      <c r="E18" s="17" t="s">
        <v>18</v>
      </c>
      <c r="F18" s="25" t="n">
        <v>39448</v>
      </c>
      <c r="G18" s="25" t="n">
        <v>39478</v>
      </c>
      <c r="H18" s="26" t="n">
        <v>0</v>
      </c>
      <c r="I18" s="26" t="n">
        <v>10</v>
      </c>
      <c r="J18" s="27" t="n">
        <v>1</v>
      </c>
      <c r="K18" s="26" t="n">
        <f aca="false">IF(H18=0,0,(1-J18)*H18)</f>
        <v>0</v>
      </c>
      <c r="L18" s="58" t="s">
        <v>66</v>
      </c>
    </row>
    <row r="19" customFormat="false" ht="51" hidden="false" customHeight="false" outlineLevel="0" collapsed="false">
      <c r="A19" s="57" t="n">
        <v>2.2</v>
      </c>
      <c r="B19" s="45"/>
      <c r="C19" s="17" t="s">
        <v>67</v>
      </c>
      <c r="D19" s="18"/>
      <c r="E19" s="17" t="s">
        <v>18</v>
      </c>
      <c r="F19" s="25" t="n">
        <v>39448</v>
      </c>
      <c r="G19" s="25" t="n">
        <v>39478</v>
      </c>
      <c r="H19" s="26" t="n">
        <v>0</v>
      </c>
      <c r="I19" s="26" t="n">
        <v>2.5</v>
      </c>
      <c r="J19" s="27" t="n">
        <v>1</v>
      </c>
      <c r="K19" s="26" t="n">
        <f aca="false">IF(H19=0,0,(1-J19)*H19)</f>
        <v>0</v>
      </c>
      <c r="L19" s="58" t="s">
        <v>68</v>
      </c>
    </row>
    <row r="20" customFormat="false" ht="51" hidden="false" customHeight="false" outlineLevel="0" collapsed="false">
      <c r="A20" s="57" t="n">
        <v>2.3</v>
      </c>
      <c r="B20" s="45"/>
      <c r="C20" s="17" t="s">
        <v>69</v>
      </c>
      <c r="D20" s="18"/>
      <c r="E20" s="17" t="s">
        <v>18</v>
      </c>
      <c r="F20" s="25" t="n">
        <v>39448</v>
      </c>
      <c r="G20" s="25" t="n">
        <v>39478</v>
      </c>
      <c r="H20" s="26" t="n">
        <v>0</v>
      </c>
      <c r="I20" s="26" t="n">
        <v>0</v>
      </c>
      <c r="J20" s="27" t="n">
        <v>1</v>
      </c>
      <c r="K20" s="26" t="n">
        <f aca="false">IF(H20=0,0,(1-J20)*H20)</f>
        <v>0</v>
      </c>
      <c r="L20" s="58" t="s">
        <v>68</v>
      </c>
    </row>
    <row r="21" customFormat="false" ht="23.25" hidden="false" customHeight="false" outlineLevel="0" collapsed="false">
      <c r="A21" s="56" t="n">
        <v>3</v>
      </c>
      <c r="B21" s="43" t="s">
        <v>20</v>
      </c>
      <c r="C21" s="10"/>
      <c r="D21" s="11"/>
      <c r="E21" s="10" t="s">
        <v>23</v>
      </c>
      <c r="F21" s="12" t="n">
        <v>39448</v>
      </c>
      <c r="G21" s="12" t="n">
        <v>39478</v>
      </c>
      <c r="H21" s="13"/>
      <c r="I21" s="13"/>
      <c r="J21" s="14"/>
      <c r="K21" s="13"/>
      <c r="L21" s="15"/>
    </row>
    <row r="22" customFormat="false" ht="25.5" hidden="false" customHeight="false" outlineLevel="0" collapsed="false">
      <c r="A22" s="57" t="n">
        <v>3.1</v>
      </c>
      <c r="B22" s="45"/>
      <c r="C22" s="17" t="s">
        <v>70</v>
      </c>
      <c r="D22" s="18"/>
      <c r="E22" s="17" t="s">
        <v>23</v>
      </c>
      <c r="F22" s="25" t="n">
        <v>39448</v>
      </c>
      <c r="G22" s="25" t="n">
        <v>39478</v>
      </c>
      <c r="H22" s="26"/>
      <c r="I22" s="26"/>
      <c r="J22" s="27"/>
      <c r="K22" s="26"/>
      <c r="L22" s="22"/>
    </row>
    <row r="23" customFormat="false" ht="38.25" hidden="false" customHeight="false" outlineLevel="0" collapsed="false">
      <c r="A23" s="55" t="n">
        <v>3.11</v>
      </c>
      <c r="B23" s="45"/>
      <c r="C23" s="45"/>
      <c r="D23" s="48" t="s">
        <v>51</v>
      </c>
      <c r="E23" s="49" t="s">
        <v>23</v>
      </c>
      <c r="F23" s="50" t="n">
        <v>39454</v>
      </c>
      <c r="G23" s="50" t="n">
        <v>39460</v>
      </c>
      <c r="H23" s="51" t="n">
        <v>0</v>
      </c>
      <c r="I23" s="51" t="n">
        <f aca="false">0+0</f>
        <v>0</v>
      </c>
      <c r="J23" s="52" t="n">
        <v>1</v>
      </c>
      <c r="K23" s="51" t="n">
        <f aca="false">IF(H23=0,0,(1-J23)*H23)</f>
        <v>0</v>
      </c>
      <c r="L23" s="53" t="s">
        <v>71</v>
      </c>
    </row>
    <row r="24" customFormat="false" ht="38.25" hidden="false" customHeight="false" outlineLevel="0" collapsed="false">
      <c r="A24" s="55" t="n">
        <v>3.12</v>
      </c>
      <c r="B24" s="45"/>
      <c r="C24" s="45"/>
      <c r="D24" s="48" t="s">
        <v>54</v>
      </c>
      <c r="E24" s="49" t="s">
        <v>23</v>
      </c>
      <c r="F24" s="50" t="n">
        <v>39461</v>
      </c>
      <c r="G24" s="50" t="n">
        <v>39467</v>
      </c>
      <c r="H24" s="51" t="n">
        <v>0</v>
      </c>
      <c r="I24" s="51" t="n">
        <f aca="false">0+0</f>
        <v>0</v>
      </c>
      <c r="J24" s="52" t="n">
        <v>1</v>
      </c>
      <c r="K24" s="51" t="n">
        <f aca="false">IF(H24=0,0,(1-J24)*H24)</f>
        <v>0</v>
      </c>
      <c r="L24" s="53" t="s">
        <v>71</v>
      </c>
    </row>
    <row r="25" customFormat="false" ht="25.5" hidden="false" customHeight="false" outlineLevel="0" collapsed="false">
      <c r="A25" s="55" t="n">
        <v>3.13</v>
      </c>
      <c r="B25" s="45"/>
      <c r="C25" s="45"/>
      <c r="D25" s="48" t="s">
        <v>56</v>
      </c>
      <c r="E25" s="49" t="s">
        <v>23</v>
      </c>
      <c r="F25" s="50" t="n">
        <v>39468</v>
      </c>
      <c r="G25" s="50" t="n">
        <v>39474</v>
      </c>
      <c r="H25" s="51" t="n">
        <f aca="false">2+0</f>
        <v>2</v>
      </c>
      <c r="I25" s="51" t="n">
        <f aca="false">0+0</f>
        <v>0</v>
      </c>
      <c r="J25" s="52" t="n">
        <v>1</v>
      </c>
      <c r="K25" s="51" t="n">
        <f aca="false">IF(H25=0,0,(1-J25)*H25)</f>
        <v>0</v>
      </c>
      <c r="L25" s="53" t="s">
        <v>72</v>
      </c>
    </row>
    <row r="26" customFormat="false" ht="15" hidden="false" customHeight="false" outlineLevel="0" collapsed="false">
      <c r="A26" s="55" t="n">
        <v>3.14</v>
      </c>
      <c r="B26" s="45"/>
      <c r="C26" s="45"/>
      <c r="D26" s="48" t="s">
        <v>58</v>
      </c>
      <c r="E26" s="49" t="s">
        <v>23</v>
      </c>
      <c r="F26" s="50" t="n">
        <v>39475</v>
      </c>
      <c r="G26" s="54" t="n">
        <v>39481</v>
      </c>
      <c r="H26" s="51" t="n">
        <f aca="false">2+0</f>
        <v>2</v>
      </c>
      <c r="I26" s="51" t="n">
        <f aca="false">2+0</f>
        <v>2</v>
      </c>
      <c r="J26" s="52" t="n">
        <v>1</v>
      </c>
      <c r="K26" s="51" t="n">
        <f aca="false">IF(H26=0,0,(1-J26)*H26)</f>
        <v>0</v>
      </c>
      <c r="L26" s="53"/>
    </row>
    <row r="27" customFormat="false" ht="25.5" hidden="false" customHeight="false" outlineLevel="0" collapsed="false">
      <c r="A27" s="57" t="n">
        <v>3.2</v>
      </c>
      <c r="B27" s="45"/>
      <c r="C27" s="17" t="s">
        <v>73</v>
      </c>
      <c r="D27" s="18"/>
      <c r="E27" s="17" t="s">
        <v>23</v>
      </c>
      <c r="F27" s="25" t="n">
        <v>39448</v>
      </c>
      <c r="G27" s="25" t="n">
        <v>39478</v>
      </c>
      <c r="H27" s="26"/>
      <c r="I27" s="26"/>
      <c r="J27" s="27"/>
      <c r="K27" s="26"/>
      <c r="L27" s="22"/>
    </row>
    <row r="28" customFormat="false" ht="15" hidden="false" customHeight="false" outlineLevel="0" collapsed="false">
      <c r="A28" s="55" t="n">
        <v>3.21</v>
      </c>
      <c r="B28" s="45"/>
      <c r="C28" s="45"/>
      <c r="D28" s="48" t="s">
        <v>51</v>
      </c>
      <c r="E28" s="49" t="s">
        <v>23</v>
      </c>
      <c r="F28" s="50" t="n">
        <v>39454</v>
      </c>
      <c r="G28" s="50" t="n">
        <v>39460</v>
      </c>
      <c r="H28" s="51" t="n">
        <v>0</v>
      </c>
      <c r="I28" s="51" t="n">
        <v>0</v>
      </c>
      <c r="J28" s="52" t="n">
        <v>1</v>
      </c>
      <c r="K28" s="51" t="n">
        <f aca="false">IF(H28=0,0,(1-J28)*H28)</f>
        <v>0</v>
      </c>
      <c r="L28" s="53"/>
    </row>
    <row r="29" customFormat="false" ht="15" hidden="false" customHeight="false" outlineLevel="0" collapsed="false">
      <c r="A29" s="55" t="n">
        <v>3.22</v>
      </c>
      <c r="B29" s="45"/>
      <c r="C29" s="45"/>
      <c r="D29" s="48" t="s">
        <v>54</v>
      </c>
      <c r="E29" s="49" t="s">
        <v>23</v>
      </c>
      <c r="F29" s="50" t="n">
        <v>39461</v>
      </c>
      <c r="G29" s="50" t="n">
        <v>39467</v>
      </c>
      <c r="H29" s="51" t="n">
        <v>0</v>
      </c>
      <c r="I29" s="51" t="n">
        <v>0</v>
      </c>
      <c r="J29" s="52" t="n">
        <v>1</v>
      </c>
      <c r="K29" s="51" t="n">
        <f aca="false">IF(H29=0,0,(1-J29)*H29)</f>
        <v>0</v>
      </c>
      <c r="L29" s="53"/>
    </row>
    <row r="30" customFormat="false" ht="15" hidden="false" customHeight="false" outlineLevel="0" collapsed="false">
      <c r="A30" s="55" t="n">
        <v>3.23</v>
      </c>
      <c r="B30" s="45"/>
      <c r="C30" s="45"/>
      <c r="D30" s="48" t="s">
        <v>56</v>
      </c>
      <c r="E30" s="49" t="s">
        <v>23</v>
      </c>
      <c r="F30" s="50" t="n">
        <v>39468</v>
      </c>
      <c r="G30" s="50" t="n">
        <v>39474</v>
      </c>
      <c r="H30" s="51" t="n">
        <v>0</v>
      </c>
      <c r="I30" s="51" t="n">
        <v>0</v>
      </c>
      <c r="J30" s="52" t="n">
        <v>1</v>
      </c>
      <c r="K30" s="51" t="n">
        <f aca="false">IF(H30=0,0,(1-J30)*H30)</f>
        <v>0</v>
      </c>
      <c r="L30" s="53"/>
    </row>
    <row r="31" customFormat="false" ht="38.25" hidden="false" customHeight="false" outlineLevel="0" collapsed="false">
      <c r="A31" s="55" t="n">
        <v>3.24</v>
      </c>
      <c r="B31" s="45"/>
      <c r="C31" s="45"/>
      <c r="D31" s="48" t="s">
        <v>58</v>
      </c>
      <c r="E31" s="49" t="s">
        <v>23</v>
      </c>
      <c r="F31" s="50" t="n">
        <v>39475</v>
      </c>
      <c r="G31" s="54" t="n">
        <v>39481</v>
      </c>
      <c r="H31" s="51" t="n">
        <v>0</v>
      </c>
      <c r="I31" s="51" t="n">
        <v>4</v>
      </c>
      <c r="J31" s="52" t="n">
        <v>1</v>
      </c>
      <c r="K31" s="51" t="n">
        <f aca="false">IF(H31=0,0,(1-J31)*H31)</f>
        <v>0</v>
      </c>
      <c r="L31" s="53" t="s">
        <v>74</v>
      </c>
    </row>
    <row r="32" customFormat="false" ht="30" hidden="false" customHeight="false" outlineLevel="0" collapsed="false">
      <c r="A32" s="56" t="n">
        <v>4</v>
      </c>
      <c r="B32" s="43" t="s">
        <v>75</v>
      </c>
      <c r="C32" s="10"/>
      <c r="D32" s="11"/>
      <c r="E32" s="10"/>
      <c r="F32" s="12"/>
      <c r="G32" s="12"/>
      <c r="H32" s="13"/>
      <c r="I32" s="13"/>
      <c r="J32" s="14"/>
      <c r="K32" s="13"/>
      <c r="L32" s="15"/>
    </row>
    <row r="33" customFormat="false" ht="38.25" hidden="false" customHeight="false" outlineLevel="0" collapsed="false">
      <c r="A33" s="57" t="n">
        <v>4.1</v>
      </c>
      <c r="B33" s="59"/>
      <c r="C33" s="17" t="s">
        <v>76</v>
      </c>
      <c r="D33" s="18"/>
      <c r="E33" s="17" t="s">
        <v>77</v>
      </c>
      <c r="F33" s="19" t="n">
        <v>39464</v>
      </c>
      <c r="G33" s="19" t="n">
        <v>39464</v>
      </c>
      <c r="H33" s="20" t="n">
        <v>1</v>
      </c>
      <c r="I33" s="20" t="n">
        <v>1</v>
      </c>
      <c r="J33" s="21" t="n">
        <v>1</v>
      </c>
      <c r="K33" s="20" t="n">
        <f aca="false">IF(H33=0,0,(1-J33)*H33)</f>
        <v>0</v>
      </c>
      <c r="L33" s="22" t="s">
        <v>78</v>
      </c>
    </row>
    <row r="34" customFormat="false" ht="38.25" hidden="false" customHeight="false" outlineLevel="0" collapsed="false">
      <c r="A34" s="56" t="n">
        <v>5</v>
      </c>
      <c r="B34" s="43" t="s">
        <v>79</v>
      </c>
      <c r="C34" s="10"/>
      <c r="D34" s="11"/>
      <c r="E34" s="10" t="s">
        <v>36</v>
      </c>
      <c r="F34" s="12" t="n">
        <v>39448</v>
      </c>
      <c r="G34" s="12" t="n">
        <v>39478</v>
      </c>
      <c r="H34" s="13"/>
      <c r="I34" s="13"/>
      <c r="J34" s="14"/>
      <c r="K34" s="13"/>
      <c r="L34" s="15" t="s">
        <v>80</v>
      </c>
    </row>
    <row r="35" customFormat="false" ht="25.5" hidden="false" customHeight="false" outlineLevel="0" collapsed="false">
      <c r="A35" s="57" t="n">
        <v>5.1</v>
      </c>
      <c r="B35" s="45"/>
      <c r="C35" s="17" t="s">
        <v>81</v>
      </c>
      <c r="D35" s="18"/>
      <c r="E35" s="17" t="s">
        <v>36</v>
      </c>
      <c r="F35" s="25" t="n">
        <v>39448</v>
      </c>
      <c r="G35" s="25" t="n">
        <v>39462</v>
      </c>
      <c r="H35" s="26" t="n">
        <v>0</v>
      </c>
      <c r="I35" s="26" t="n">
        <v>0</v>
      </c>
      <c r="J35" s="27" t="n">
        <v>1</v>
      </c>
      <c r="K35" s="26" t="n">
        <f aca="false">IF(H35=0,0,(1-J35)*H35)</f>
        <v>0</v>
      </c>
      <c r="L35" s="22"/>
    </row>
    <row r="36" customFormat="false" ht="15" hidden="false" customHeight="false" outlineLevel="0" collapsed="false">
      <c r="A36" s="57" t="n">
        <v>5.2</v>
      </c>
      <c r="B36" s="45"/>
      <c r="C36" s="17" t="s">
        <v>82</v>
      </c>
      <c r="D36" s="18"/>
      <c r="E36" s="17" t="s">
        <v>36</v>
      </c>
      <c r="F36" s="25" t="n">
        <v>39448</v>
      </c>
      <c r="G36" s="25" t="n">
        <v>39462</v>
      </c>
      <c r="H36" s="26" t="n">
        <v>0</v>
      </c>
      <c r="I36" s="26" t="n">
        <v>0</v>
      </c>
      <c r="J36" s="27" t="n">
        <v>1</v>
      </c>
      <c r="K36" s="26" t="n">
        <f aca="false">IF(H36=0,0,(1-J36)*H36)</f>
        <v>0</v>
      </c>
      <c r="L36" s="22"/>
    </row>
    <row r="37" customFormat="false" ht="15" hidden="false" customHeight="false" outlineLevel="0" collapsed="false">
      <c r="A37" s="57" t="n">
        <v>5.3</v>
      </c>
      <c r="B37" s="45"/>
      <c r="C37" s="17" t="s">
        <v>83</v>
      </c>
      <c r="D37" s="18"/>
      <c r="E37" s="17" t="s">
        <v>36</v>
      </c>
      <c r="F37" s="25" t="n">
        <v>39448</v>
      </c>
      <c r="G37" s="25" t="n">
        <v>39462</v>
      </c>
      <c r="H37" s="26" t="n">
        <v>0</v>
      </c>
      <c r="I37" s="26" t="n">
        <v>0</v>
      </c>
      <c r="J37" s="27" t="n">
        <v>1</v>
      </c>
      <c r="K37" s="26" t="n">
        <f aca="false">IF(H37=0,0,(1-J37)*H37)</f>
        <v>0</v>
      </c>
      <c r="L37" s="22"/>
    </row>
    <row r="38" customFormat="false" ht="25.5" hidden="false" customHeight="false" outlineLevel="0" collapsed="false">
      <c r="A38" s="57" t="n">
        <v>5.4</v>
      </c>
      <c r="B38" s="45"/>
      <c r="C38" s="17" t="s">
        <v>81</v>
      </c>
      <c r="D38" s="18"/>
      <c r="E38" s="17" t="s">
        <v>36</v>
      </c>
      <c r="F38" s="25" t="n">
        <v>39463</v>
      </c>
      <c r="G38" s="25" t="n">
        <v>39478</v>
      </c>
      <c r="H38" s="26" t="n">
        <v>0</v>
      </c>
      <c r="I38" s="26" t="n">
        <v>0</v>
      </c>
      <c r="J38" s="27" t="n">
        <v>1</v>
      </c>
      <c r="K38" s="26" t="n">
        <f aca="false">IF(H38=0,0,(1-J38)*H38)</f>
        <v>0</v>
      </c>
      <c r="L38" s="22"/>
    </row>
    <row r="39" customFormat="false" ht="15" hidden="false" customHeight="false" outlineLevel="0" collapsed="false">
      <c r="A39" s="57" t="n">
        <v>5.5</v>
      </c>
      <c r="B39" s="45"/>
      <c r="C39" s="17" t="s">
        <v>82</v>
      </c>
      <c r="D39" s="18"/>
      <c r="E39" s="17" t="s">
        <v>36</v>
      </c>
      <c r="F39" s="25" t="n">
        <v>39463</v>
      </c>
      <c r="G39" s="25" t="n">
        <v>39478</v>
      </c>
      <c r="H39" s="26" t="n">
        <v>0</v>
      </c>
      <c r="I39" s="26" t="n">
        <v>0</v>
      </c>
      <c r="J39" s="27" t="n">
        <v>1</v>
      </c>
      <c r="K39" s="26" t="n">
        <f aca="false">IF(H39=0,0,(1-J39)*H39)</f>
        <v>0</v>
      </c>
      <c r="L39" s="22"/>
    </row>
    <row r="40" customFormat="false" ht="15" hidden="false" customHeight="false" outlineLevel="0" collapsed="false">
      <c r="A40" s="57" t="n">
        <v>5.6</v>
      </c>
      <c r="B40" s="45"/>
      <c r="C40" s="17" t="s">
        <v>83</v>
      </c>
      <c r="D40" s="18"/>
      <c r="E40" s="17" t="s">
        <v>36</v>
      </c>
      <c r="F40" s="25" t="n">
        <v>39463</v>
      </c>
      <c r="G40" s="25" t="n">
        <v>39478</v>
      </c>
      <c r="H40" s="26" t="n">
        <v>0</v>
      </c>
      <c r="I40" s="26" t="n">
        <v>0</v>
      </c>
      <c r="J40" s="27" t="n">
        <v>1</v>
      </c>
      <c r="K40" s="26" t="n">
        <f aca="false">IF(H40=0,0,(1-J40)*H40)</f>
        <v>0</v>
      </c>
      <c r="L40" s="22"/>
    </row>
    <row r="41" customFormat="false" ht="47.25" hidden="false" customHeight="false" outlineLevel="0" collapsed="false">
      <c r="A41" s="7"/>
      <c r="B41" s="7" t="s">
        <v>40</v>
      </c>
      <c r="C41" s="7"/>
      <c r="D41" s="7"/>
      <c r="E41" s="7" t="s">
        <v>41</v>
      </c>
      <c r="F41" s="7" t="s">
        <v>42</v>
      </c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60"/>
      <c r="B42" s="49" t="s">
        <v>43</v>
      </c>
      <c r="C42" s="49"/>
      <c r="D42" s="49"/>
      <c r="E42" s="61" t="s">
        <v>44</v>
      </c>
      <c r="F42" s="51" t="s">
        <v>43</v>
      </c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60"/>
      <c r="B43" s="49"/>
      <c r="C43" s="49"/>
      <c r="D43" s="49"/>
      <c r="E43" s="49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</sheetData>
  <mergeCells count="3">
    <mergeCell ref="A1:D1"/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9.28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8.14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63" width="35.42"/>
    <col collapsed="false" customWidth="false" hidden="true" outlineLevel="0" max="13" min="13" style="64" width="9.14"/>
    <col collapsed="false" customWidth="true" hidden="true" outlineLevel="0" max="14" min="14" style="65" width="13.85"/>
    <col collapsed="false" customWidth="true" hidden="true" outlineLevel="0" max="15" min="15" style="63" width="14.99"/>
    <col collapsed="false" customWidth="true" hidden="true" outlineLevel="0" max="16" min="16" style="63" width="1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84</v>
      </c>
      <c r="F1" s="3"/>
      <c r="G1" s="3"/>
      <c r="H1" s="3"/>
      <c r="I1" s="3"/>
      <c r="J1" s="41"/>
      <c r="K1" s="41"/>
      <c r="L1" s="66"/>
      <c r="M1" s="67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5" t="s">
        <v>85</v>
      </c>
      <c r="F2" s="5"/>
      <c r="G2" s="5"/>
      <c r="H2" s="5"/>
      <c r="I2" s="3"/>
      <c r="J2" s="41"/>
      <c r="K2" s="41"/>
      <c r="L2" s="66"/>
      <c r="M2" s="67"/>
    </row>
    <row r="3" customFormat="false" ht="47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86</v>
      </c>
      <c r="K3" s="68" t="s">
        <v>14</v>
      </c>
      <c r="L3" s="7" t="s">
        <v>15</v>
      </c>
      <c r="M3" s="69" t="s">
        <v>87</v>
      </c>
      <c r="N3" s="69" t="s">
        <v>88</v>
      </c>
      <c r="O3" s="69" t="s">
        <v>89</v>
      </c>
      <c r="P3" s="69" t="s">
        <v>90</v>
      </c>
    </row>
    <row r="4" customFormat="false" ht="26.25" hidden="false" customHeight="true" outlineLevel="0" collapsed="false">
      <c r="A4" s="70" t="n">
        <v>1</v>
      </c>
      <c r="B4" s="43" t="s">
        <v>47</v>
      </c>
      <c r="C4" s="10"/>
      <c r="D4" s="11"/>
      <c r="E4" s="10" t="s">
        <v>21</v>
      </c>
      <c r="F4" s="12"/>
      <c r="G4" s="12"/>
      <c r="H4" s="13" t="n">
        <f aca="false">SUM(H5:H9)</f>
        <v>19</v>
      </c>
      <c r="I4" s="13" t="n">
        <f aca="false">SUM(I5,I8:I9)</f>
        <v>8.5</v>
      </c>
      <c r="J4" s="71" t="n">
        <f aca="false">(H4-K4)/H4</f>
        <v>0.694736842105263</v>
      </c>
      <c r="K4" s="72" t="n">
        <f aca="false">SUM(K5,K8:K9)</f>
        <v>5.8</v>
      </c>
      <c r="L4" s="15"/>
      <c r="M4" s="73" t="str">
        <f aca="false">IF(A4=ROUNDDOWN(A4,0),"X","")</f>
        <v>X</v>
      </c>
      <c r="N4" s="74" t="n">
        <f aca="false">IF(M4="X",K4,"")</f>
        <v>5.8</v>
      </c>
      <c r="O4" s="74" t="n">
        <f aca="false">IF(M4="X",H4,"")</f>
        <v>19</v>
      </c>
      <c r="P4" s="75" t="n">
        <f aca="false">IF(M4="X",I4,"")</f>
        <v>8.5</v>
      </c>
    </row>
    <row r="5" customFormat="false" ht="38.25" hidden="false" customHeight="false" outlineLevel="0" collapsed="false">
      <c r="A5" s="76" t="n">
        <v>1.1</v>
      </c>
      <c r="B5" s="45"/>
      <c r="C5" s="17" t="s">
        <v>91</v>
      </c>
      <c r="D5" s="18"/>
      <c r="E5" s="17" t="s">
        <v>21</v>
      </c>
      <c r="F5" s="46" t="n">
        <v>39479</v>
      </c>
      <c r="G5" s="77" t="n">
        <v>39490</v>
      </c>
      <c r="H5" s="26" t="n">
        <f aca="false">SUM(H6:H7)</f>
        <v>5.5</v>
      </c>
      <c r="I5" s="26" t="n">
        <f aca="false">SUM(I6:I7)</f>
        <v>2.5</v>
      </c>
      <c r="J5" s="78" t="n">
        <f aca="false">(H5-K5)/H5</f>
        <v>0.6</v>
      </c>
      <c r="K5" s="79" t="n">
        <f aca="false">SUM(K6:K7)</f>
        <v>2.2</v>
      </c>
      <c r="L5" s="22" t="s">
        <v>92</v>
      </c>
      <c r="M5" s="73" t="str">
        <f aca="false">IF(A5=ROUNDDOWN(A5,0),"X","")</f>
        <v/>
      </c>
      <c r="N5" s="74" t="str">
        <f aca="false">IF(M5="X",K5,"")</f>
        <v/>
      </c>
      <c r="O5" s="74" t="str">
        <f aca="false">IF(M5="X",H5,"")</f>
        <v/>
      </c>
      <c r="P5" s="75" t="str">
        <f aca="false">IF(M5="X",I5,"")</f>
        <v/>
      </c>
    </row>
    <row r="6" customFormat="false" ht="51" hidden="false" customHeight="false" outlineLevel="0" collapsed="false">
      <c r="A6" s="80" t="n">
        <v>1.11</v>
      </c>
      <c r="B6" s="45"/>
      <c r="C6" s="81"/>
      <c r="D6" s="48" t="s">
        <v>30</v>
      </c>
      <c r="E6" s="49" t="s">
        <v>21</v>
      </c>
      <c r="F6" s="54" t="n">
        <v>39479</v>
      </c>
      <c r="G6" s="50" t="n">
        <v>39507</v>
      </c>
      <c r="H6" s="51" t="n">
        <v>1.5</v>
      </c>
      <c r="I6" s="51" t="n">
        <v>1.5</v>
      </c>
      <c r="J6" s="52" t="n">
        <v>1</v>
      </c>
      <c r="K6" s="82" t="n">
        <f aca="false">IF(H6=0,0,(1-J6)*H6)</f>
        <v>0</v>
      </c>
      <c r="L6" s="53" t="s">
        <v>93</v>
      </c>
      <c r="M6" s="73" t="str">
        <f aca="false">IF(A6=ROUNDDOWN(A6,0),"X","")</f>
        <v/>
      </c>
      <c r="N6" s="74" t="str">
        <f aca="false">IF(M6="X",K6,"")</f>
        <v/>
      </c>
      <c r="O6" s="74" t="str">
        <f aca="false">IF(M6="X",H6,"")</f>
        <v/>
      </c>
      <c r="P6" s="75" t="str">
        <f aca="false">IF(M6="X",I6,"")</f>
        <v/>
      </c>
    </row>
    <row r="7" customFormat="false" ht="38.25" hidden="false" customHeight="false" outlineLevel="0" collapsed="false">
      <c r="A7" s="80" t="n">
        <v>1.12</v>
      </c>
      <c r="B7" s="45"/>
      <c r="C7" s="81"/>
      <c r="D7" s="48" t="s">
        <v>32</v>
      </c>
      <c r="E7" s="49" t="s">
        <v>33</v>
      </c>
      <c r="F7" s="54" t="n">
        <v>39479</v>
      </c>
      <c r="G7" s="50" t="n">
        <v>39507</v>
      </c>
      <c r="H7" s="51" t="n">
        <v>4</v>
      </c>
      <c r="I7" s="51" t="n">
        <v>1</v>
      </c>
      <c r="J7" s="52" t="n">
        <v>0.45</v>
      </c>
      <c r="K7" s="82" t="n">
        <f aca="false">IF(H7=0,0,(1-J7)*H7)</f>
        <v>2.2</v>
      </c>
      <c r="L7" s="53" t="s">
        <v>94</v>
      </c>
      <c r="M7" s="73" t="str">
        <f aca="false">IF(A7=ROUNDDOWN(A7,0),"X","")</f>
        <v/>
      </c>
      <c r="N7" s="74" t="str">
        <f aca="false">IF(M7="X",K7,"")</f>
        <v/>
      </c>
      <c r="O7" s="74" t="str">
        <f aca="false">IF(M7="X",H7,"")</f>
        <v/>
      </c>
      <c r="P7" s="75" t="str">
        <f aca="false">IF(M7="X",I7,"")</f>
        <v/>
      </c>
    </row>
    <row r="8" customFormat="false" ht="38.25" hidden="false" customHeight="false" outlineLevel="0" collapsed="false">
      <c r="A8" s="76" t="n">
        <v>1.2</v>
      </c>
      <c r="B8" s="45"/>
      <c r="C8" s="17" t="s">
        <v>95</v>
      </c>
      <c r="D8" s="18"/>
      <c r="E8" s="17" t="s">
        <v>21</v>
      </c>
      <c r="F8" s="46" t="n">
        <v>39479</v>
      </c>
      <c r="G8" s="77" t="n">
        <v>39490</v>
      </c>
      <c r="H8" s="26" t="n">
        <v>6</v>
      </c>
      <c r="I8" s="26" t="n">
        <v>5</v>
      </c>
      <c r="J8" s="27" t="n">
        <v>0.65</v>
      </c>
      <c r="K8" s="79" t="n">
        <f aca="false">IF(H8=0,0,(1-J8)*H8)</f>
        <v>2.1</v>
      </c>
      <c r="L8" s="22" t="s">
        <v>96</v>
      </c>
      <c r="M8" s="73" t="str">
        <f aca="false">IF(A8=ROUNDDOWN(A8,0),"X","")</f>
        <v/>
      </c>
      <c r="N8" s="74" t="str">
        <f aca="false">IF(M8="X",K8,"")</f>
        <v/>
      </c>
      <c r="O8" s="74" t="str">
        <f aca="false">IF(M8="X",H8,"")</f>
        <v/>
      </c>
      <c r="P8" s="75" t="str">
        <f aca="false">IF(M8="X",I8,"")</f>
        <v/>
      </c>
    </row>
    <row r="9" customFormat="false" ht="51" hidden="false" customHeight="false" outlineLevel="0" collapsed="false">
      <c r="A9" s="76" t="n">
        <v>1.3</v>
      </c>
      <c r="B9" s="45"/>
      <c r="C9" s="17" t="s">
        <v>97</v>
      </c>
      <c r="D9" s="18"/>
      <c r="E9" s="17" t="s">
        <v>33</v>
      </c>
      <c r="F9" s="46" t="n">
        <v>39479</v>
      </c>
      <c r="G9" s="77" t="n">
        <v>39490</v>
      </c>
      <c r="H9" s="26" t="n">
        <v>2</v>
      </c>
      <c r="I9" s="26" t="n">
        <v>1</v>
      </c>
      <c r="J9" s="27" t="n">
        <v>0.25</v>
      </c>
      <c r="K9" s="79" t="n">
        <f aca="false">IF(H9=0,0,(1-J9)*H9)</f>
        <v>1.5</v>
      </c>
      <c r="L9" s="22" t="s">
        <v>98</v>
      </c>
      <c r="M9" s="73" t="str">
        <f aca="false">IF(A9=ROUNDDOWN(A9,0),"X","")</f>
        <v/>
      </c>
      <c r="N9" s="74" t="str">
        <f aca="false">IF(M9="X",K9,"")</f>
        <v/>
      </c>
      <c r="O9" s="74" t="str">
        <f aca="false">IF(M9="X",H9,"")</f>
        <v/>
      </c>
      <c r="P9" s="75" t="str">
        <f aca="false">IF(M9="X",I9,"")</f>
        <v/>
      </c>
    </row>
    <row r="10" customFormat="false" ht="45.75" hidden="false" customHeight="true" outlineLevel="0" collapsed="false">
      <c r="A10" s="70" t="n">
        <v>2</v>
      </c>
      <c r="B10" s="43" t="s">
        <v>99</v>
      </c>
      <c r="C10" s="10"/>
      <c r="D10" s="11"/>
      <c r="E10" s="10" t="s">
        <v>52</v>
      </c>
      <c r="F10" s="12" t="n">
        <v>39490</v>
      </c>
      <c r="G10" s="12"/>
      <c r="H10" s="13" t="n">
        <f aca="false">SUM(H11:H12)</f>
        <v>3</v>
      </c>
      <c r="I10" s="13" t="n">
        <f aca="false">SUM(I11:I12)</f>
        <v>0</v>
      </c>
      <c r="J10" s="71" t="n">
        <f aca="false">(H10-K10)/H10</f>
        <v>0</v>
      </c>
      <c r="K10" s="72" t="n">
        <f aca="false">SUM(K11:K12)</f>
        <v>3</v>
      </c>
      <c r="L10" s="15"/>
      <c r="M10" s="73" t="str">
        <f aca="false">IF(A10=ROUNDDOWN(A10,0),"X","")</f>
        <v>X</v>
      </c>
      <c r="N10" s="74" t="n">
        <f aca="false">IF(M10="X",K10,"")</f>
        <v>3</v>
      </c>
      <c r="O10" s="74" t="n">
        <f aca="false">IF(M10="X",H10,"")</f>
        <v>3</v>
      </c>
      <c r="P10" s="75" t="n">
        <f aca="false">IF(M10="X",I10,"")</f>
        <v>0</v>
      </c>
    </row>
    <row r="11" customFormat="false" ht="36" hidden="false" customHeight="true" outlineLevel="0" collapsed="false">
      <c r="A11" s="76" t="n">
        <v>2.1</v>
      </c>
      <c r="B11" s="45"/>
      <c r="C11" s="17" t="s">
        <v>100</v>
      </c>
      <c r="D11" s="18"/>
      <c r="E11" s="17" t="s">
        <v>101</v>
      </c>
      <c r="F11" s="25" t="n">
        <v>39490</v>
      </c>
      <c r="G11" s="77" t="n">
        <v>39493</v>
      </c>
      <c r="H11" s="26" t="n">
        <v>1</v>
      </c>
      <c r="I11" s="26"/>
      <c r="J11" s="27" t="n">
        <v>0</v>
      </c>
      <c r="K11" s="79" t="n">
        <f aca="false">IF(H11=0,0,(1-J11)*H11)</f>
        <v>1</v>
      </c>
      <c r="L11" s="22"/>
      <c r="M11" s="73" t="str">
        <f aca="false">IF(A11=ROUNDDOWN(A11,0),"X","")</f>
        <v/>
      </c>
      <c r="N11" s="74" t="str">
        <f aca="false">IF(M11="X",K11,"")</f>
        <v/>
      </c>
      <c r="O11" s="74" t="str">
        <f aca="false">IF(M11="X",H11,"")</f>
        <v/>
      </c>
      <c r="P11" s="75" t="str">
        <f aca="false">IF(M11="X",I11,"")</f>
        <v/>
      </c>
    </row>
    <row r="12" customFormat="false" ht="36" hidden="false" customHeight="true" outlineLevel="0" collapsed="false">
      <c r="A12" s="76" t="n">
        <v>2.2</v>
      </c>
      <c r="B12" s="45"/>
      <c r="C12" s="17" t="s">
        <v>102</v>
      </c>
      <c r="D12" s="18"/>
      <c r="E12" s="17" t="s">
        <v>101</v>
      </c>
      <c r="F12" s="25" t="n">
        <v>39493</v>
      </c>
      <c r="G12" s="25" t="n">
        <v>39499</v>
      </c>
      <c r="H12" s="26" t="n">
        <v>2</v>
      </c>
      <c r="I12" s="26"/>
      <c r="J12" s="27" t="n">
        <v>0</v>
      </c>
      <c r="K12" s="79" t="n">
        <f aca="false">IF(H12=0,0,(1-J12)*H12)</f>
        <v>2</v>
      </c>
      <c r="L12" s="22"/>
      <c r="M12" s="73" t="str">
        <f aca="false">IF(A12=ROUNDDOWN(A12,0),"X","")</f>
        <v/>
      </c>
      <c r="N12" s="74" t="str">
        <f aca="false">IF(M12="X",K12,"")</f>
        <v/>
      </c>
      <c r="O12" s="74" t="str">
        <f aca="false">IF(M12="X",H12,"")</f>
        <v/>
      </c>
      <c r="P12" s="75" t="str">
        <f aca="false">IF(M12="X",I12,"")</f>
        <v/>
      </c>
    </row>
    <row r="13" customFormat="false" ht="33" hidden="false" customHeight="true" outlineLevel="0" collapsed="false">
      <c r="A13" s="70" t="n">
        <v>3</v>
      </c>
      <c r="B13" s="43" t="s">
        <v>103</v>
      </c>
      <c r="C13" s="10"/>
      <c r="D13" s="11"/>
      <c r="E13" s="10" t="s">
        <v>104</v>
      </c>
      <c r="F13" s="12"/>
      <c r="G13" s="12"/>
      <c r="H13" s="13" t="n">
        <f aca="false">SUM(H14:H17)</f>
        <v>16</v>
      </c>
      <c r="I13" s="13" t="n">
        <f aca="false">SUM(I14:I17)</f>
        <v>0</v>
      </c>
      <c r="J13" s="71" t="n">
        <f aca="false">(H13-K13)/H13</f>
        <v>0.09375</v>
      </c>
      <c r="K13" s="72" t="n">
        <f aca="false">SUM(K14:K17)</f>
        <v>14.5</v>
      </c>
      <c r="L13" s="15"/>
      <c r="M13" s="73" t="str">
        <f aca="false">IF(A13=ROUNDDOWN(A13,0),"X","")</f>
        <v>X</v>
      </c>
      <c r="N13" s="74" t="n">
        <f aca="false">IF(M13="X",K13,"")</f>
        <v>14.5</v>
      </c>
      <c r="O13" s="74" t="n">
        <f aca="false">IF(M13="X",H13,"")</f>
        <v>16</v>
      </c>
      <c r="P13" s="75" t="n">
        <f aca="false">IF(M13="X",I13,"")</f>
        <v>0</v>
      </c>
    </row>
    <row r="14" customFormat="false" ht="50.25" hidden="false" customHeight="true" outlineLevel="0" collapsed="false">
      <c r="A14" s="76" t="n">
        <v>3.1</v>
      </c>
      <c r="B14" s="45"/>
      <c r="C14" s="17" t="s">
        <v>105</v>
      </c>
      <c r="D14" s="18"/>
      <c r="E14" s="17" t="s">
        <v>106</v>
      </c>
      <c r="F14" s="46" t="n">
        <v>39479</v>
      </c>
      <c r="G14" s="25" t="n">
        <v>39497</v>
      </c>
      <c r="H14" s="26" t="n">
        <v>6</v>
      </c>
      <c r="I14" s="26"/>
      <c r="J14" s="27" t="n">
        <v>0.25</v>
      </c>
      <c r="K14" s="79" t="n">
        <f aca="false">IF(H14=0,0,(1-J14)*H14)</f>
        <v>4.5</v>
      </c>
      <c r="L14" s="22" t="s">
        <v>107</v>
      </c>
      <c r="M14" s="73" t="str">
        <f aca="false">IF(A14=ROUNDDOWN(A14,0),"X","")</f>
        <v/>
      </c>
      <c r="N14" s="74" t="str">
        <f aca="false">IF(M14="X",K14,"")</f>
        <v/>
      </c>
      <c r="O14" s="74" t="str">
        <f aca="false">IF(M14="X",H14,"")</f>
        <v/>
      </c>
      <c r="P14" s="75" t="str">
        <f aca="false">IF(M14="X",I14,"")</f>
        <v/>
      </c>
    </row>
    <row r="15" customFormat="false" ht="25.5" hidden="false" customHeight="false" outlineLevel="0" collapsed="false">
      <c r="A15" s="76" t="n">
        <v>3.2</v>
      </c>
      <c r="B15" s="45"/>
      <c r="C15" s="17" t="s">
        <v>108</v>
      </c>
      <c r="D15" s="18"/>
      <c r="E15" s="17" t="s">
        <v>101</v>
      </c>
      <c r="F15" s="46" t="n">
        <v>39479</v>
      </c>
      <c r="G15" s="83" t="s">
        <v>109</v>
      </c>
      <c r="H15" s="26" t="n">
        <v>4</v>
      </c>
      <c r="I15" s="26"/>
      <c r="J15" s="27" t="n">
        <v>0</v>
      </c>
      <c r="K15" s="79" t="n">
        <f aca="false">IF(H15=0,0,(1-J15)*H15)</f>
        <v>4</v>
      </c>
      <c r="L15" s="22"/>
      <c r="M15" s="73" t="str">
        <f aca="false">IF(A15=ROUNDDOWN(A15,0),"X","")</f>
        <v/>
      </c>
      <c r="N15" s="74" t="str">
        <f aca="false">IF(M15="X",K15,"")</f>
        <v/>
      </c>
      <c r="O15" s="74" t="str">
        <f aca="false">IF(M15="X",H15,"")</f>
        <v/>
      </c>
      <c r="P15" s="75" t="str">
        <f aca="false">IF(M15="X",I15,"")</f>
        <v/>
      </c>
    </row>
    <row r="16" customFormat="false" ht="15" hidden="false" customHeight="false" outlineLevel="0" collapsed="false">
      <c r="A16" s="76" t="n">
        <v>3.3</v>
      </c>
      <c r="B16" s="45"/>
      <c r="C16" s="17" t="s">
        <v>110</v>
      </c>
      <c r="D16" s="18"/>
      <c r="E16" s="17" t="s">
        <v>101</v>
      </c>
      <c r="F16" s="46" t="n">
        <v>39479</v>
      </c>
      <c r="G16" s="83" t="s">
        <v>109</v>
      </c>
      <c r="H16" s="26" t="n">
        <v>4</v>
      </c>
      <c r="I16" s="26"/>
      <c r="J16" s="27" t="n">
        <v>0</v>
      </c>
      <c r="K16" s="79" t="n">
        <f aca="false">IF(H16=0,0,(1-J16)*H16)</f>
        <v>4</v>
      </c>
      <c r="L16" s="22"/>
      <c r="M16" s="73" t="str">
        <f aca="false">IF(A16=ROUNDDOWN(A16,0),"X","")</f>
        <v/>
      </c>
      <c r="N16" s="74" t="str">
        <f aca="false">IF(M16="X",K16,"")</f>
        <v/>
      </c>
      <c r="O16" s="74" t="str">
        <f aca="false">IF(M16="X",H16,"")</f>
        <v/>
      </c>
      <c r="P16" s="75" t="str">
        <f aca="false">IF(M16="X",I16,"")</f>
        <v/>
      </c>
    </row>
    <row r="17" customFormat="false" ht="25.5" hidden="false" customHeight="false" outlineLevel="0" collapsed="false">
      <c r="A17" s="76" t="n">
        <v>3.4</v>
      </c>
      <c r="B17" s="45"/>
      <c r="C17" s="17" t="s">
        <v>111</v>
      </c>
      <c r="D17" s="18"/>
      <c r="E17" s="17" t="s">
        <v>101</v>
      </c>
      <c r="F17" s="46" t="n">
        <v>39479</v>
      </c>
      <c r="G17" s="83" t="s">
        <v>109</v>
      </c>
      <c r="H17" s="26" t="n">
        <v>2</v>
      </c>
      <c r="I17" s="26"/>
      <c r="J17" s="27" t="n">
        <v>0</v>
      </c>
      <c r="K17" s="79" t="n">
        <f aca="false">IF(H17=0,0,(1-J17)*H17)</f>
        <v>2</v>
      </c>
      <c r="L17" s="22"/>
      <c r="M17" s="73" t="str">
        <f aca="false">IF(A17=ROUNDDOWN(A17,0),"X","")</f>
        <v/>
      </c>
      <c r="N17" s="74" t="str">
        <f aca="false">IF(M17="X",K17,"")</f>
        <v/>
      </c>
      <c r="O17" s="74" t="str">
        <f aca="false">IF(M17="X",H17,"")</f>
        <v/>
      </c>
      <c r="P17" s="75" t="str">
        <f aca="false">IF(M17="X",I17,"")</f>
        <v/>
      </c>
    </row>
    <row r="18" customFormat="false" ht="33.75" hidden="false" customHeight="true" outlineLevel="0" collapsed="false">
      <c r="A18" s="70" t="n">
        <v>4</v>
      </c>
      <c r="B18" s="43" t="s">
        <v>112</v>
      </c>
      <c r="C18" s="10"/>
      <c r="D18" s="11"/>
      <c r="E18" s="10" t="s">
        <v>77</v>
      </c>
      <c r="F18" s="12"/>
      <c r="G18" s="12"/>
      <c r="H18" s="13" t="n">
        <f aca="false">SUM(H19:H20,H24,H27,H30,H33)</f>
        <v>74</v>
      </c>
      <c r="I18" s="13" t="n">
        <f aca="false">SUM(I19:I20,I24,I27,I30,I33)</f>
        <v>5</v>
      </c>
      <c r="J18" s="71" t="n">
        <f aca="false">(H18-K18)/H18</f>
        <v>0.0135135135135135</v>
      </c>
      <c r="K18" s="72" t="n">
        <f aca="false">SUM(K19:K20,K24,K27,K30,K33)</f>
        <v>73</v>
      </c>
      <c r="L18" s="15"/>
      <c r="M18" s="73" t="str">
        <f aca="false">IF(A18=ROUNDDOWN(A18,0),"X","")</f>
        <v>X</v>
      </c>
      <c r="N18" s="74" t="n">
        <f aca="false">IF(M18="X",K18,"")</f>
        <v>73</v>
      </c>
      <c r="O18" s="74" t="n">
        <f aca="false">IF(M18="X",H18,"")</f>
        <v>74</v>
      </c>
      <c r="P18" s="75" t="n">
        <f aca="false">IF(M18="X",I18,"")</f>
        <v>5</v>
      </c>
    </row>
    <row r="19" customFormat="false" ht="25.5" hidden="false" customHeight="false" outlineLevel="0" collapsed="false">
      <c r="A19" s="76" t="n">
        <v>4.4</v>
      </c>
      <c r="B19" s="45"/>
      <c r="C19" s="17" t="s">
        <v>113</v>
      </c>
      <c r="D19" s="18"/>
      <c r="E19" s="17" t="s">
        <v>114</v>
      </c>
      <c r="F19" s="46" t="n">
        <v>39479</v>
      </c>
      <c r="G19" s="83" t="n">
        <v>39506</v>
      </c>
      <c r="H19" s="26" t="n">
        <v>5</v>
      </c>
      <c r="I19" s="26" t="n">
        <v>5</v>
      </c>
      <c r="J19" s="27" t="n">
        <v>0</v>
      </c>
      <c r="K19" s="79" t="n">
        <f aca="false">IF(H19=0,0,(1-J19)*H19)</f>
        <v>5</v>
      </c>
      <c r="L19" s="22"/>
      <c r="M19" s="73" t="str">
        <f aca="false">IF(A19=ROUNDDOWN(A19,0),"X","")</f>
        <v/>
      </c>
      <c r="N19" s="74" t="str">
        <f aca="false">IF(M19="X",K19,"")</f>
        <v/>
      </c>
      <c r="O19" s="74" t="str">
        <f aca="false">IF(M19="X",H19,"")</f>
        <v/>
      </c>
      <c r="P19" s="75" t="str">
        <f aca="false">IF(M19="X",I19,"")</f>
        <v/>
      </c>
    </row>
    <row r="20" customFormat="false" ht="25.5" hidden="false" customHeight="false" outlineLevel="0" collapsed="false">
      <c r="A20" s="76" t="n">
        <v>4.5</v>
      </c>
      <c r="B20" s="45"/>
      <c r="C20" s="17" t="s">
        <v>115</v>
      </c>
      <c r="D20" s="18"/>
      <c r="E20" s="17" t="s">
        <v>61</v>
      </c>
      <c r="F20" s="46" t="n">
        <v>39485</v>
      </c>
      <c r="G20" s="83" t="n">
        <v>39506</v>
      </c>
      <c r="H20" s="26" t="n">
        <f aca="false">SUM(H21:H23)</f>
        <v>20</v>
      </c>
      <c r="I20" s="26" t="n">
        <f aca="false">SUM(I21:I23)</f>
        <v>0</v>
      </c>
      <c r="J20" s="78" t="n">
        <f aca="false">(H20-K20)/H20</f>
        <v>0.05</v>
      </c>
      <c r="K20" s="79" t="n">
        <f aca="false">SUM(K21:K23)</f>
        <v>19</v>
      </c>
      <c r="L20" s="22"/>
      <c r="M20" s="73" t="str">
        <f aca="false">IF(A20=ROUNDDOWN(A20,0),"X","")</f>
        <v/>
      </c>
      <c r="N20" s="74" t="str">
        <f aca="false">IF(M20="X",K20,"")</f>
        <v/>
      </c>
      <c r="O20" s="74" t="str">
        <f aca="false">IF(M20="X",H20,"")</f>
        <v/>
      </c>
      <c r="P20" s="75" t="str">
        <f aca="false">IF(M20="X",I20,"")</f>
        <v/>
      </c>
    </row>
    <row r="21" customFormat="false" ht="24" hidden="false" customHeight="false" outlineLevel="0" collapsed="false">
      <c r="A21" s="80" t="n">
        <v>4.51</v>
      </c>
      <c r="B21" s="45"/>
      <c r="C21" s="81"/>
      <c r="D21" s="48" t="s">
        <v>116</v>
      </c>
      <c r="E21" s="49" t="s">
        <v>101</v>
      </c>
      <c r="F21" s="54" t="n">
        <v>39485</v>
      </c>
      <c r="G21" s="83" t="n">
        <v>39506</v>
      </c>
      <c r="H21" s="51" t="n">
        <v>8</v>
      </c>
      <c r="I21" s="51"/>
      <c r="J21" s="52" t="n">
        <v>0</v>
      </c>
      <c r="K21" s="82" t="n">
        <f aca="false">IF(H21=0,0,(1-J21)*H21)</f>
        <v>8</v>
      </c>
      <c r="L21" s="53"/>
      <c r="M21" s="73" t="str">
        <f aca="false">IF(A21=ROUNDDOWN(A21,0),"X","")</f>
        <v/>
      </c>
      <c r="N21" s="74" t="str">
        <f aca="false">IF(M21="X",K21,"")</f>
        <v/>
      </c>
      <c r="O21" s="74" t="str">
        <f aca="false">IF(M21="X",H21,"")</f>
        <v/>
      </c>
      <c r="P21" s="75" t="str">
        <f aca="false">IF(M21="X",I21,"")</f>
        <v/>
      </c>
    </row>
    <row r="22" customFormat="false" ht="24" hidden="false" customHeight="false" outlineLevel="0" collapsed="false">
      <c r="A22" s="80" t="n">
        <v>4.52</v>
      </c>
      <c r="B22" s="45"/>
      <c r="C22" s="81"/>
      <c r="D22" s="48" t="s">
        <v>117</v>
      </c>
      <c r="E22" s="49" t="s">
        <v>101</v>
      </c>
      <c r="F22" s="54" t="n">
        <v>39485</v>
      </c>
      <c r="G22" s="83" t="n">
        <v>39506</v>
      </c>
      <c r="H22" s="51" t="n">
        <v>8</v>
      </c>
      <c r="I22" s="51"/>
      <c r="J22" s="52" t="n">
        <v>0</v>
      </c>
      <c r="K22" s="82" t="n">
        <f aca="false">IF(H22=0,0,(1-J22)*H22)</f>
        <v>8</v>
      </c>
      <c r="L22" s="53"/>
      <c r="M22" s="73" t="str">
        <f aca="false">IF(A22=ROUNDDOWN(A22,0),"X","")</f>
        <v/>
      </c>
      <c r="N22" s="74" t="str">
        <f aca="false">IF(M22="X",K22,"")</f>
        <v/>
      </c>
      <c r="O22" s="74" t="str">
        <f aca="false">IF(M22="X",H22,"")</f>
        <v/>
      </c>
      <c r="P22" s="75" t="str">
        <f aca="false">IF(M22="X",I22,"")</f>
        <v/>
      </c>
    </row>
    <row r="23" customFormat="false" ht="24" hidden="false" customHeight="false" outlineLevel="0" collapsed="false">
      <c r="A23" s="80" t="n">
        <v>4.53</v>
      </c>
      <c r="B23" s="45"/>
      <c r="C23" s="81"/>
      <c r="D23" s="48" t="s">
        <v>118</v>
      </c>
      <c r="E23" s="49" t="s">
        <v>101</v>
      </c>
      <c r="F23" s="54" t="n">
        <v>39485</v>
      </c>
      <c r="G23" s="83" t="n">
        <v>39506</v>
      </c>
      <c r="H23" s="51" t="n">
        <v>4</v>
      </c>
      <c r="I23" s="51"/>
      <c r="J23" s="52" t="n">
        <v>0.25</v>
      </c>
      <c r="K23" s="82" t="n">
        <f aca="false">IF(H23=0,0,(1-J23)*H23)</f>
        <v>3</v>
      </c>
      <c r="L23" s="53"/>
      <c r="M23" s="73" t="str">
        <f aca="false">IF(A23=ROUNDDOWN(A23,0),"X","")</f>
        <v/>
      </c>
      <c r="N23" s="74" t="str">
        <f aca="false">IF(M23="X",K23,"")</f>
        <v/>
      </c>
      <c r="O23" s="74" t="str">
        <f aca="false">IF(M23="X",H23,"")</f>
        <v/>
      </c>
      <c r="P23" s="75" t="str">
        <f aca="false">IF(M23="X",I23,"")</f>
        <v/>
      </c>
    </row>
    <row r="24" customFormat="false" ht="25.5" hidden="false" customHeight="false" outlineLevel="0" collapsed="false">
      <c r="A24" s="76" t="n">
        <v>4.6</v>
      </c>
      <c r="B24" s="45"/>
      <c r="C24" s="17" t="s">
        <v>119</v>
      </c>
      <c r="D24" s="18"/>
      <c r="E24" s="17" t="s">
        <v>114</v>
      </c>
      <c r="F24" s="25" t="n">
        <v>39497</v>
      </c>
      <c r="G24" s="83" t="n">
        <v>39506</v>
      </c>
      <c r="H24" s="26" t="n">
        <f aca="false">SUM(H25:H26)</f>
        <v>16</v>
      </c>
      <c r="I24" s="26" t="n">
        <f aca="false">SUM(I25:I26)</f>
        <v>0</v>
      </c>
      <c r="J24" s="78" t="n">
        <f aca="false">(H24-K24)/H24</f>
        <v>0</v>
      </c>
      <c r="K24" s="79" t="n">
        <f aca="false">SUM(K25:K26)</f>
        <v>16</v>
      </c>
      <c r="L24" s="58"/>
      <c r="M24" s="73" t="str">
        <f aca="false">IF(A24=ROUNDDOWN(A24,0),"X","")</f>
        <v/>
      </c>
      <c r="N24" s="74" t="str">
        <f aca="false">IF(M24="X",K24,"")</f>
        <v/>
      </c>
      <c r="O24" s="74" t="str">
        <f aca="false">IF(M24="X",H24,"")</f>
        <v/>
      </c>
      <c r="P24" s="75" t="str">
        <f aca="false">IF(M24="X",I24,"")</f>
        <v/>
      </c>
    </row>
    <row r="25" customFormat="false" ht="24" hidden="false" customHeight="false" outlineLevel="0" collapsed="false">
      <c r="A25" s="80" t="n">
        <v>4.61</v>
      </c>
      <c r="B25" s="45"/>
      <c r="C25" s="81"/>
      <c r="D25" s="48" t="s">
        <v>116</v>
      </c>
      <c r="E25" s="49" t="s">
        <v>101</v>
      </c>
      <c r="F25" s="50" t="n">
        <v>39497</v>
      </c>
      <c r="G25" s="83" t="n">
        <v>39506</v>
      </c>
      <c r="H25" s="51" t="n">
        <v>8</v>
      </c>
      <c r="I25" s="51"/>
      <c r="J25" s="52" t="n">
        <v>0</v>
      </c>
      <c r="K25" s="82" t="n">
        <f aca="false">IF(H25=0,0,(1-J25)*H25)</f>
        <v>8</v>
      </c>
      <c r="L25" s="84"/>
      <c r="M25" s="73" t="str">
        <f aca="false">IF(A25=ROUNDDOWN(A25,0),"X","")</f>
        <v/>
      </c>
      <c r="N25" s="74" t="str">
        <f aca="false">IF(M25="X",K25,"")</f>
        <v/>
      </c>
      <c r="O25" s="74" t="str">
        <f aca="false">IF(M25="X",H25,"")</f>
        <v/>
      </c>
      <c r="P25" s="75" t="str">
        <f aca="false">IF(M25="X",I25,"")</f>
        <v/>
      </c>
    </row>
    <row r="26" customFormat="false" ht="24" hidden="false" customHeight="false" outlineLevel="0" collapsed="false">
      <c r="A26" s="80" t="n">
        <v>4.62</v>
      </c>
      <c r="B26" s="45"/>
      <c r="C26" s="81"/>
      <c r="D26" s="48" t="s">
        <v>117</v>
      </c>
      <c r="E26" s="49" t="s">
        <v>101</v>
      </c>
      <c r="F26" s="50" t="n">
        <v>39497</v>
      </c>
      <c r="G26" s="83" t="n">
        <v>39506</v>
      </c>
      <c r="H26" s="51" t="n">
        <v>8</v>
      </c>
      <c r="I26" s="51"/>
      <c r="J26" s="52" t="n">
        <v>0</v>
      </c>
      <c r="K26" s="82" t="n">
        <f aca="false">IF(H26=0,0,(1-J26)*H26)</f>
        <v>8</v>
      </c>
      <c r="L26" s="84"/>
      <c r="M26" s="73" t="str">
        <f aca="false">IF(A26=ROUNDDOWN(A26,0),"X","")</f>
        <v/>
      </c>
      <c r="N26" s="74" t="str">
        <f aca="false">IF(M26="X",K26,"")</f>
        <v/>
      </c>
      <c r="O26" s="74" t="str">
        <f aca="false">IF(M26="X",H26,"")</f>
        <v/>
      </c>
      <c r="P26" s="75" t="str">
        <f aca="false">IF(M26="X",I26,"")</f>
        <v/>
      </c>
    </row>
    <row r="27" customFormat="false" ht="25.5" hidden="false" customHeight="false" outlineLevel="0" collapsed="false">
      <c r="A27" s="76" t="n">
        <v>4.7</v>
      </c>
      <c r="B27" s="45"/>
      <c r="C27" s="17" t="s">
        <v>120</v>
      </c>
      <c r="D27" s="18"/>
      <c r="E27" s="17" t="s">
        <v>114</v>
      </c>
      <c r="F27" s="25" t="n">
        <v>39504</v>
      </c>
      <c r="G27" s="83" t="n">
        <v>39506</v>
      </c>
      <c r="H27" s="26" t="n">
        <f aca="false">SUM(H28:H29)</f>
        <v>16</v>
      </c>
      <c r="I27" s="26" t="n">
        <f aca="false">SUM(I28:I29)</f>
        <v>0</v>
      </c>
      <c r="J27" s="78" t="n">
        <f aca="false">(H27-K27)/H27</f>
        <v>0</v>
      </c>
      <c r="K27" s="79" t="n">
        <f aca="false">SUM(K28:K29)</f>
        <v>16</v>
      </c>
      <c r="L27" s="58"/>
      <c r="M27" s="73" t="str">
        <f aca="false">IF(A27=ROUNDDOWN(A27,0),"X","")</f>
        <v/>
      </c>
      <c r="N27" s="74" t="str">
        <f aca="false">IF(M27="X",K27,"")</f>
        <v/>
      </c>
      <c r="O27" s="74" t="str">
        <f aca="false">IF(M27="X",H27,"")</f>
        <v/>
      </c>
      <c r="P27" s="75" t="str">
        <f aca="false">IF(M27="X",I27,"")</f>
        <v/>
      </c>
    </row>
    <row r="28" customFormat="false" ht="24" hidden="false" customHeight="false" outlineLevel="0" collapsed="false">
      <c r="A28" s="80" t="n">
        <v>4.71</v>
      </c>
      <c r="B28" s="45"/>
      <c r="C28" s="81"/>
      <c r="D28" s="48" t="s">
        <v>116</v>
      </c>
      <c r="E28" s="49" t="s">
        <v>101</v>
      </c>
      <c r="F28" s="50" t="n">
        <v>39504</v>
      </c>
      <c r="G28" s="83" t="n">
        <v>39506</v>
      </c>
      <c r="H28" s="51" t="n">
        <v>8</v>
      </c>
      <c r="I28" s="51"/>
      <c r="J28" s="52" t="n">
        <v>0</v>
      </c>
      <c r="K28" s="82" t="n">
        <f aca="false">IF(H28=0,0,(1-J28)*H28)</f>
        <v>8</v>
      </c>
      <c r="L28" s="84"/>
      <c r="M28" s="73" t="str">
        <f aca="false">IF(A28=ROUNDDOWN(A28,0),"X","")</f>
        <v/>
      </c>
      <c r="N28" s="74" t="str">
        <f aca="false">IF(M28="X",K28,"")</f>
        <v/>
      </c>
      <c r="O28" s="74" t="str">
        <f aca="false">IF(M28="X",H28,"")</f>
        <v/>
      </c>
      <c r="P28" s="75" t="str">
        <f aca="false">IF(M28="X",I28,"")</f>
        <v/>
      </c>
    </row>
    <row r="29" customFormat="false" ht="24" hidden="false" customHeight="false" outlineLevel="0" collapsed="false">
      <c r="A29" s="80" t="n">
        <v>4.72</v>
      </c>
      <c r="B29" s="45"/>
      <c r="C29" s="81"/>
      <c r="D29" s="48" t="s">
        <v>117</v>
      </c>
      <c r="E29" s="49" t="s">
        <v>101</v>
      </c>
      <c r="F29" s="50" t="n">
        <v>39504</v>
      </c>
      <c r="G29" s="83" t="n">
        <v>39506</v>
      </c>
      <c r="H29" s="51" t="n">
        <v>8</v>
      </c>
      <c r="I29" s="51"/>
      <c r="J29" s="52" t="n">
        <v>0</v>
      </c>
      <c r="K29" s="82" t="n">
        <f aca="false">IF(H29=0,0,(1-J29)*H29)</f>
        <v>8</v>
      </c>
      <c r="L29" s="84"/>
      <c r="M29" s="73" t="str">
        <f aca="false">IF(A29=ROUNDDOWN(A29,0),"X","")</f>
        <v/>
      </c>
      <c r="N29" s="74" t="str">
        <f aca="false">IF(M29="X",K29,"")</f>
        <v/>
      </c>
      <c r="O29" s="74" t="str">
        <f aca="false">IF(M29="X",H29,"")</f>
        <v/>
      </c>
      <c r="P29" s="75" t="str">
        <f aca="false">IF(M29="X",I29,"")</f>
        <v/>
      </c>
    </row>
    <row r="30" customFormat="false" ht="25.5" hidden="false" customHeight="false" outlineLevel="0" collapsed="false">
      <c r="A30" s="76" t="n">
        <v>4.8</v>
      </c>
      <c r="B30" s="45"/>
      <c r="C30" s="17" t="s">
        <v>121</v>
      </c>
      <c r="D30" s="18"/>
      <c r="E30" s="17" t="s">
        <v>18</v>
      </c>
      <c r="F30" s="46" t="n">
        <v>39485</v>
      </c>
      <c r="G30" s="83" t="n">
        <v>39506</v>
      </c>
      <c r="H30" s="26" t="n">
        <f aca="false">SUM(H31:H32)</f>
        <v>16</v>
      </c>
      <c r="I30" s="26" t="n">
        <f aca="false">SUM(I31:I32)</f>
        <v>0</v>
      </c>
      <c r="J30" s="78" t="n">
        <f aca="false">(H30-K30)/H30</f>
        <v>0</v>
      </c>
      <c r="K30" s="79" t="n">
        <f aca="false">SUM(K31:K32)</f>
        <v>16</v>
      </c>
      <c r="L30" s="58"/>
      <c r="M30" s="73" t="str">
        <f aca="false">IF(A30=ROUNDDOWN(A30,0),"X","")</f>
        <v/>
      </c>
      <c r="N30" s="74" t="str">
        <f aca="false">IF(M30="X",K30,"")</f>
        <v/>
      </c>
      <c r="O30" s="74" t="str">
        <f aca="false">IF(M30="X",H30,"")</f>
        <v/>
      </c>
      <c r="P30" s="75" t="str">
        <f aca="false">IF(M30="X",I30,"")</f>
        <v/>
      </c>
    </row>
    <row r="31" customFormat="false" ht="24" hidden="false" customHeight="false" outlineLevel="0" collapsed="false">
      <c r="A31" s="80" t="n">
        <v>4.81</v>
      </c>
      <c r="B31" s="45"/>
      <c r="C31" s="81"/>
      <c r="D31" s="48" t="s">
        <v>116</v>
      </c>
      <c r="E31" s="49" t="s">
        <v>101</v>
      </c>
      <c r="F31" s="54" t="n">
        <v>39485</v>
      </c>
      <c r="G31" s="83" t="n">
        <v>39506</v>
      </c>
      <c r="H31" s="51" t="n">
        <v>8</v>
      </c>
      <c r="I31" s="51"/>
      <c r="J31" s="52" t="n">
        <v>0</v>
      </c>
      <c r="K31" s="82" t="n">
        <f aca="false">IF(H31=0,0,(1-J31)*H31)</f>
        <v>8</v>
      </c>
      <c r="L31" s="84"/>
      <c r="M31" s="73" t="str">
        <f aca="false">IF(A31=ROUNDDOWN(A31,0),"X","")</f>
        <v/>
      </c>
      <c r="N31" s="74" t="str">
        <f aca="false">IF(M31="X",K31,"")</f>
        <v/>
      </c>
      <c r="O31" s="74" t="str">
        <f aca="false">IF(M31="X",H31,"")</f>
        <v/>
      </c>
      <c r="P31" s="75" t="str">
        <f aca="false">IF(M31="X",I31,"")</f>
        <v/>
      </c>
    </row>
    <row r="32" customFormat="false" ht="24" hidden="false" customHeight="false" outlineLevel="0" collapsed="false">
      <c r="A32" s="80" t="n">
        <v>4.82</v>
      </c>
      <c r="B32" s="45"/>
      <c r="C32" s="81"/>
      <c r="D32" s="48" t="s">
        <v>117</v>
      </c>
      <c r="E32" s="49" t="s">
        <v>101</v>
      </c>
      <c r="F32" s="54" t="n">
        <v>39485</v>
      </c>
      <c r="G32" s="83" t="n">
        <v>39506</v>
      </c>
      <c r="H32" s="51" t="n">
        <v>8</v>
      </c>
      <c r="I32" s="51"/>
      <c r="J32" s="52" t="n">
        <v>0</v>
      </c>
      <c r="K32" s="82" t="n">
        <f aca="false">IF(H32=0,0,(1-J32)*H32)</f>
        <v>8</v>
      </c>
      <c r="L32" s="84"/>
      <c r="M32" s="73" t="str">
        <f aca="false">IF(A32=ROUNDDOWN(A32,0),"X","")</f>
        <v/>
      </c>
      <c r="N32" s="74" t="str">
        <f aca="false">IF(M32="X",K32,"")</f>
        <v/>
      </c>
      <c r="O32" s="74" t="str">
        <f aca="false">IF(M32="X",H32,"")</f>
        <v/>
      </c>
      <c r="P32" s="75" t="str">
        <f aca="false">IF(M32="X",I32,"")</f>
        <v/>
      </c>
    </row>
    <row r="33" customFormat="false" ht="25.5" hidden="false" customHeight="false" outlineLevel="0" collapsed="false">
      <c r="A33" s="76" t="n">
        <v>4.9</v>
      </c>
      <c r="B33" s="45"/>
      <c r="C33" s="17" t="s">
        <v>122</v>
      </c>
      <c r="D33" s="18"/>
      <c r="E33" s="17" t="s">
        <v>114</v>
      </c>
      <c r="F33" s="46" t="n">
        <v>39479</v>
      </c>
      <c r="G33" s="83" t="n">
        <v>39506</v>
      </c>
      <c r="H33" s="26" t="n">
        <v>1</v>
      </c>
      <c r="I33" s="26"/>
      <c r="J33" s="27" t="n">
        <v>0</v>
      </c>
      <c r="K33" s="79" t="n">
        <f aca="false">IF(H33=0,0,(1-J33)*H33)</f>
        <v>1</v>
      </c>
      <c r="L33" s="22"/>
      <c r="M33" s="73" t="str">
        <f aca="false">IF(A33=ROUNDDOWN(A33,0),"X","")</f>
        <v/>
      </c>
      <c r="N33" s="74" t="str">
        <f aca="false">IF(M33="X",K33,"")</f>
        <v/>
      </c>
      <c r="O33" s="74" t="str">
        <f aca="false">IF(M33="X",H33,"")</f>
        <v/>
      </c>
      <c r="P33" s="75" t="str">
        <f aca="false">IF(M33="X",I33,"")</f>
        <v/>
      </c>
    </row>
    <row r="34" customFormat="false" ht="30" hidden="false" customHeight="false" outlineLevel="0" collapsed="false">
      <c r="A34" s="70" t="n">
        <v>5</v>
      </c>
      <c r="B34" s="43" t="s">
        <v>123</v>
      </c>
      <c r="C34" s="10"/>
      <c r="D34" s="11"/>
      <c r="E34" s="10" t="s">
        <v>114</v>
      </c>
      <c r="F34" s="12"/>
      <c r="G34" s="12"/>
      <c r="H34" s="13" t="n">
        <f aca="false">SUM(H35:H39)</f>
        <v>22</v>
      </c>
      <c r="I34" s="13" t="n">
        <f aca="false">SUM(I35:I39)</f>
        <v>6</v>
      </c>
      <c r="J34" s="71" t="n">
        <f aca="false">(H34-K34)/H34</f>
        <v>0.463636363636364</v>
      </c>
      <c r="K34" s="72" t="n">
        <f aca="false">SUM(K35:K39)</f>
        <v>11.8</v>
      </c>
      <c r="L34" s="15"/>
      <c r="M34" s="73" t="str">
        <f aca="false">IF(A34=ROUNDDOWN(A34,0),"X","")</f>
        <v>X</v>
      </c>
      <c r="N34" s="74" t="n">
        <f aca="false">IF(M34="X",K34,"")</f>
        <v>11.8</v>
      </c>
      <c r="O34" s="74" t="n">
        <f aca="false">IF(M34="X",H34,"")</f>
        <v>22</v>
      </c>
      <c r="P34" s="75" t="n">
        <f aca="false">IF(M34="X",I34,"")</f>
        <v>6</v>
      </c>
    </row>
    <row r="35" customFormat="false" ht="25.5" hidden="false" customHeight="false" outlineLevel="0" collapsed="false">
      <c r="A35" s="76" t="n">
        <v>5.1</v>
      </c>
      <c r="B35" s="45"/>
      <c r="C35" s="17" t="s">
        <v>124</v>
      </c>
      <c r="D35" s="18"/>
      <c r="E35" s="17" t="s">
        <v>125</v>
      </c>
      <c r="F35" s="25" t="n">
        <v>39497</v>
      </c>
      <c r="G35" s="25" t="n">
        <v>39500</v>
      </c>
      <c r="H35" s="26" t="n">
        <v>8</v>
      </c>
      <c r="I35" s="26"/>
      <c r="J35" s="27" t="n">
        <v>0</v>
      </c>
      <c r="K35" s="79" t="n">
        <f aca="false">IF(H35=0,0,(1-J35)*H35)</f>
        <v>8</v>
      </c>
      <c r="L35" s="22"/>
      <c r="M35" s="73" t="str">
        <f aca="false">IF(A35=ROUNDDOWN(A35,0),"X","")</f>
        <v/>
      </c>
      <c r="N35" s="74" t="str">
        <f aca="false">IF(M35="X",K35,"")</f>
        <v/>
      </c>
      <c r="O35" s="74" t="str">
        <f aca="false">IF(M35="X",H35,"")</f>
        <v/>
      </c>
      <c r="P35" s="75" t="str">
        <f aca="false">IF(M35="X",I35,"")</f>
        <v/>
      </c>
    </row>
    <row r="36" customFormat="false" ht="15" hidden="false" customHeight="false" outlineLevel="0" collapsed="false">
      <c r="A36" s="76" t="n">
        <v>5.2</v>
      </c>
      <c r="B36" s="45"/>
      <c r="C36" s="17" t="s">
        <v>126</v>
      </c>
      <c r="D36" s="18"/>
      <c r="E36" s="17" t="s">
        <v>18</v>
      </c>
      <c r="F36" s="25" t="n">
        <v>39497</v>
      </c>
      <c r="G36" s="25" t="n">
        <v>39503</v>
      </c>
      <c r="H36" s="26" t="n">
        <v>6</v>
      </c>
      <c r="I36" s="26" t="n">
        <v>3</v>
      </c>
      <c r="J36" s="27" t="n">
        <v>0.85</v>
      </c>
      <c r="K36" s="79" t="n">
        <f aca="false">IF(H36=0,0,(1-J36)*H36)</f>
        <v>0.9</v>
      </c>
      <c r="L36" s="22"/>
      <c r="M36" s="73" t="str">
        <f aca="false">IF(A36=ROUNDDOWN(A36,0),"X","")</f>
        <v/>
      </c>
      <c r="N36" s="74" t="str">
        <f aca="false">IF(M36="X",K36,"")</f>
        <v/>
      </c>
      <c r="O36" s="74" t="str">
        <f aca="false">IF(M36="X",H36,"")</f>
        <v/>
      </c>
      <c r="P36" s="75" t="str">
        <f aca="false">IF(M36="X",I36,"")</f>
        <v/>
      </c>
    </row>
    <row r="37" customFormat="false" ht="15" hidden="false" customHeight="false" outlineLevel="0" collapsed="false">
      <c r="A37" s="76" t="n">
        <v>5.3</v>
      </c>
      <c r="B37" s="45"/>
      <c r="C37" s="17" t="s">
        <v>127</v>
      </c>
      <c r="D37" s="18"/>
      <c r="E37" s="17" t="s">
        <v>18</v>
      </c>
      <c r="F37" s="25" t="n">
        <v>39504</v>
      </c>
      <c r="G37" s="25" t="n">
        <v>39507</v>
      </c>
      <c r="H37" s="26" t="n">
        <v>6</v>
      </c>
      <c r="I37" s="26" t="n">
        <v>3</v>
      </c>
      <c r="J37" s="27" t="n">
        <v>0.85</v>
      </c>
      <c r="K37" s="79" t="n">
        <f aca="false">IF(H37=0,0,(1-J37)*H37)</f>
        <v>0.9</v>
      </c>
      <c r="L37" s="22"/>
      <c r="M37" s="73" t="str">
        <f aca="false">IF(A37=ROUNDDOWN(A37,0),"X","")</f>
        <v/>
      </c>
      <c r="N37" s="74" t="str">
        <f aca="false">IF(M37="X",K37,"")</f>
        <v/>
      </c>
      <c r="O37" s="74" t="str">
        <f aca="false">IF(M37="X",H37,"")</f>
        <v/>
      </c>
      <c r="P37" s="75" t="str">
        <f aca="false">IF(M37="X",I37,"")</f>
        <v/>
      </c>
    </row>
    <row r="38" customFormat="false" ht="25.5" hidden="false" customHeight="false" outlineLevel="0" collapsed="false">
      <c r="A38" s="76" t="n">
        <v>5.4</v>
      </c>
      <c r="B38" s="45"/>
      <c r="C38" s="17" t="s">
        <v>128</v>
      </c>
      <c r="D38" s="18"/>
      <c r="E38" s="17" t="s">
        <v>77</v>
      </c>
      <c r="F38" s="25" t="n">
        <v>39497</v>
      </c>
      <c r="G38" s="83" t="n">
        <v>39506</v>
      </c>
      <c r="H38" s="26" t="n">
        <v>1</v>
      </c>
      <c r="I38" s="26"/>
      <c r="J38" s="27" t="n">
        <v>0</v>
      </c>
      <c r="K38" s="79" t="n">
        <f aca="false">IF(H38=0,0,(1-J38)*H38)</f>
        <v>1</v>
      </c>
      <c r="L38" s="22"/>
      <c r="M38" s="73" t="str">
        <f aca="false">IF(A38=ROUNDDOWN(A38,0),"X","")</f>
        <v/>
      </c>
      <c r="N38" s="74" t="str">
        <f aca="false">IF(M38="X",K38,"")</f>
        <v/>
      </c>
      <c r="O38" s="74" t="str">
        <f aca="false">IF(M38="X",H38,"")</f>
        <v/>
      </c>
      <c r="P38" s="75" t="str">
        <f aca="false">IF(M38="X",I38,"")</f>
        <v/>
      </c>
    </row>
    <row r="39" customFormat="false" ht="25.5" hidden="false" customHeight="false" outlineLevel="0" collapsed="false">
      <c r="A39" s="76" t="n">
        <v>5.5</v>
      </c>
      <c r="B39" s="45"/>
      <c r="C39" s="17" t="s">
        <v>129</v>
      </c>
      <c r="D39" s="18"/>
      <c r="E39" s="17" t="s">
        <v>77</v>
      </c>
      <c r="F39" s="25" t="n">
        <v>39497</v>
      </c>
      <c r="G39" s="25" t="n">
        <v>39506</v>
      </c>
      <c r="H39" s="26" t="n">
        <v>1</v>
      </c>
      <c r="I39" s="26"/>
      <c r="J39" s="27" t="n">
        <v>0</v>
      </c>
      <c r="K39" s="79" t="n">
        <f aca="false">IF(H39=0,0,(1-J39)*H39)</f>
        <v>1</v>
      </c>
      <c r="L39" s="22"/>
      <c r="M39" s="73" t="str">
        <f aca="false">IF(A39=ROUNDDOWN(A39,0),"X","")</f>
        <v/>
      </c>
      <c r="N39" s="74" t="str">
        <f aca="false">IF(M39="X",K39,"")</f>
        <v/>
      </c>
      <c r="O39" s="74" t="str">
        <f aca="false">IF(M39="X",H39,"")</f>
        <v/>
      </c>
      <c r="P39" s="75" t="str">
        <f aca="false">IF(M39="X",I39,"")</f>
        <v/>
      </c>
    </row>
    <row r="40" customFormat="false" ht="23.25" hidden="false" customHeight="false" outlineLevel="0" collapsed="false">
      <c r="A40" s="70" t="n">
        <v>6</v>
      </c>
      <c r="B40" s="43" t="s">
        <v>79</v>
      </c>
      <c r="C40" s="10"/>
      <c r="D40" s="11"/>
      <c r="E40" s="10" t="s">
        <v>36</v>
      </c>
      <c r="F40" s="12"/>
      <c r="G40" s="12"/>
      <c r="H40" s="13" t="n">
        <f aca="false">SUM(H41:H46)</f>
        <v>6</v>
      </c>
      <c r="I40" s="13" t="n">
        <f aca="false">SUM(I41:I46)</f>
        <v>0</v>
      </c>
      <c r="J40" s="71" t="n">
        <f aca="false">(H40-K40)/H40</f>
        <v>0</v>
      </c>
      <c r="K40" s="72" t="n">
        <f aca="false">SUM(K41:K46)</f>
        <v>6</v>
      </c>
      <c r="L40" s="15"/>
      <c r="M40" s="73" t="str">
        <f aca="false">IF(A40=ROUNDDOWN(A40,0),"X","")</f>
        <v>X</v>
      </c>
      <c r="N40" s="74" t="n">
        <f aca="false">IF(M40="X",K40,"")</f>
        <v>6</v>
      </c>
      <c r="O40" s="74" t="n">
        <f aca="false">IF(M40="X",H40,"")</f>
        <v>6</v>
      </c>
      <c r="P40" s="75" t="n">
        <f aca="false">IF(M40="X",I40,"")</f>
        <v>0</v>
      </c>
    </row>
    <row r="41" customFormat="false" ht="25.5" hidden="false" customHeight="false" outlineLevel="0" collapsed="false">
      <c r="A41" s="76" t="n">
        <v>6.1</v>
      </c>
      <c r="B41" s="45"/>
      <c r="C41" s="17" t="s">
        <v>81</v>
      </c>
      <c r="D41" s="18"/>
      <c r="E41" s="17" t="s">
        <v>36</v>
      </c>
      <c r="F41" s="46" t="n">
        <v>39479</v>
      </c>
      <c r="G41" s="77" t="n">
        <v>39493</v>
      </c>
      <c r="H41" s="26" t="n">
        <v>1</v>
      </c>
      <c r="I41" s="26"/>
      <c r="J41" s="27" t="n">
        <v>0</v>
      </c>
      <c r="K41" s="79" t="n">
        <f aca="false">IF(H41=0,0,(1-J41)*H41)</f>
        <v>1</v>
      </c>
      <c r="L41" s="22"/>
      <c r="M41" s="73" t="str">
        <f aca="false">IF(A41=ROUNDDOWN(A41,0),"X","")</f>
        <v/>
      </c>
      <c r="N41" s="74" t="str">
        <f aca="false">IF(M41="X",K41,"")</f>
        <v/>
      </c>
      <c r="O41" s="74" t="str">
        <f aca="false">IF(M41="X",H41,"")</f>
        <v/>
      </c>
      <c r="P41" s="75" t="str">
        <f aca="false">IF(M41="X",I41,"")</f>
        <v/>
      </c>
    </row>
    <row r="42" customFormat="false" ht="15" hidden="false" customHeight="false" outlineLevel="0" collapsed="false">
      <c r="A42" s="76" t="n">
        <v>6.2</v>
      </c>
      <c r="B42" s="45"/>
      <c r="C42" s="17" t="s">
        <v>82</v>
      </c>
      <c r="D42" s="18"/>
      <c r="E42" s="17" t="s">
        <v>36</v>
      </c>
      <c r="F42" s="46" t="n">
        <v>39479</v>
      </c>
      <c r="G42" s="77" t="n">
        <v>39493</v>
      </c>
      <c r="H42" s="26" t="n">
        <v>1</v>
      </c>
      <c r="I42" s="26"/>
      <c r="J42" s="27" t="n">
        <v>0</v>
      </c>
      <c r="K42" s="79" t="n">
        <f aca="false">IF(H42=0,0,(1-J42)*H42)</f>
        <v>1</v>
      </c>
      <c r="L42" s="22"/>
      <c r="M42" s="73" t="str">
        <f aca="false">IF(A42=ROUNDDOWN(A42,0),"X","")</f>
        <v/>
      </c>
      <c r="N42" s="74" t="str">
        <f aca="false">IF(M42="X",K42,"")</f>
        <v/>
      </c>
      <c r="O42" s="74" t="str">
        <f aca="false">IF(M42="X",H42,"")</f>
        <v/>
      </c>
      <c r="P42" s="75" t="str">
        <f aca="false">IF(M42="X",I42,"")</f>
        <v/>
      </c>
    </row>
    <row r="43" customFormat="false" ht="15" hidden="false" customHeight="false" outlineLevel="0" collapsed="false">
      <c r="A43" s="76" t="n">
        <v>6.3</v>
      </c>
      <c r="B43" s="45"/>
      <c r="C43" s="17" t="s">
        <v>83</v>
      </c>
      <c r="D43" s="18"/>
      <c r="E43" s="17" t="s">
        <v>36</v>
      </c>
      <c r="F43" s="46" t="n">
        <v>39479</v>
      </c>
      <c r="G43" s="77" t="n">
        <v>39493</v>
      </c>
      <c r="H43" s="26" t="n">
        <v>1</v>
      </c>
      <c r="I43" s="26"/>
      <c r="J43" s="27" t="n">
        <v>0</v>
      </c>
      <c r="K43" s="79" t="n">
        <f aca="false">IF(H43=0,0,(1-J43)*H43)</f>
        <v>1</v>
      </c>
      <c r="L43" s="22"/>
      <c r="M43" s="73" t="str">
        <f aca="false">IF(A43=ROUNDDOWN(A43,0),"X","")</f>
        <v/>
      </c>
      <c r="N43" s="74" t="str">
        <f aca="false">IF(M43="X",K43,"")</f>
        <v/>
      </c>
      <c r="O43" s="74" t="str">
        <f aca="false">IF(M43="X",H43,"")</f>
        <v/>
      </c>
      <c r="P43" s="75" t="str">
        <f aca="false">IF(M43="X",I43,"")</f>
        <v/>
      </c>
    </row>
    <row r="44" customFormat="false" ht="25.5" hidden="false" customHeight="false" outlineLevel="0" collapsed="false">
      <c r="A44" s="76" t="n">
        <v>6.4</v>
      </c>
      <c r="B44" s="45"/>
      <c r="C44" s="17" t="s">
        <v>81</v>
      </c>
      <c r="D44" s="18"/>
      <c r="E44" s="17" t="s">
        <v>36</v>
      </c>
      <c r="F44" s="83" t="n">
        <v>39494</v>
      </c>
      <c r="G44" s="25" t="n">
        <v>39507</v>
      </c>
      <c r="H44" s="26" t="n">
        <v>1</v>
      </c>
      <c r="I44" s="26"/>
      <c r="J44" s="27" t="n">
        <v>0</v>
      </c>
      <c r="K44" s="79" t="n">
        <f aca="false">IF(H44=0,0,(1-J44)*H44)</f>
        <v>1</v>
      </c>
      <c r="L44" s="22"/>
      <c r="M44" s="73" t="str">
        <f aca="false">IF(A44=ROUNDDOWN(A44,0),"X","")</f>
        <v/>
      </c>
      <c r="N44" s="74" t="str">
        <f aca="false">IF(M44="X",K44,"")</f>
        <v/>
      </c>
      <c r="O44" s="74" t="str">
        <f aca="false">IF(M44="X",H44,"")</f>
        <v/>
      </c>
      <c r="P44" s="75" t="str">
        <f aca="false">IF(M44="X",I44,"")</f>
        <v/>
      </c>
    </row>
    <row r="45" customFormat="false" ht="15" hidden="false" customHeight="false" outlineLevel="0" collapsed="false">
      <c r="A45" s="76" t="n">
        <v>6.5</v>
      </c>
      <c r="B45" s="45"/>
      <c r="C45" s="17" t="s">
        <v>82</v>
      </c>
      <c r="D45" s="18"/>
      <c r="E45" s="17" t="s">
        <v>36</v>
      </c>
      <c r="F45" s="83" t="n">
        <v>39494</v>
      </c>
      <c r="G45" s="25" t="n">
        <v>39507</v>
      </c>
      <c r="H45" s="26" t="n">
        <v>1</v>
      </c>
      <c r="I45" s="26"/>
      <c r="J45" s="27" t="n">
        <v>0</v>
      </c>
      <c r="K45" s="79" t="n">
        <f aca="false">IF(H45=0,0,(1-J45)*H45)</f>
        <v>1</v>
      </c>
      <c r="L45" s="22"/>
      <c r="M45" s="73" t="str">
        <f aca="false">IF(A45=ROUNDDOWN(A45,0),"X","")</f>
        <v/>
      </c>
      <c r="N45" s="74" t="str">
        <f aca="false">IF(M45="X",K45,"")</f>
        <v/>
      </c>
      <c r="O45" s="74" t="str">
        <f aca="false">IF(M45="X",H45,"")</f>
        <v/>
      </c>
      <c r="P45" s="75" t="str">
        <f aca="false">IF(M45="X",I45,"")</f>
        <v/>
      </c>
    </row>
    <row r="46" customFormat="false" ht="15" hidden="false" customHeight="false" outlineLevel="0" collapsed="false">
      <c r="A46" s="76" t="n">
        <v>6.6</v>
      </c>
      <c r="B46" s="45"/>
      <c r="C46" s="17" t="s">
        <v>83</v>
      </c>
      <c r="D46" s="18"/>
      <c r="E46" s="17" t="s">
        <v>36</v>
      </c>
      <c r="F46" s="83" t="n">
        <v>39494</v>
      </c>
      <c r="G46" s="25" t="n">
        <v>39507</v>
      </c>
      <c r="H46" s="26" t="n">
        <v>1</v>
      </c>
      <c r="I46" s="26"/>
      <c r="J46" s="27" t="n">
        <v>0</v>
      </c>
      <c r="K46" s="79" t="n">
        <f aca="false">IF(H46=0,0,(1-J46)*H46)</f>
        <v>1</v>
      </c>
      <c r="L46" s="22"/>
      <c r="M46" s="73" t="str">
        <f aca="false">IF(A46=ROUNDDOWN(A46,0),"X","")</f>
        <v/>
      </c>
      <c r="N46" s="74" t="str">
        <f aca="false">IF(M46="X",K46,"")</f>
        <v/>
      </c>
      <c r="O46" s="74" t="str">
        <f aca="false">IF(M46="X",H46,"")</f>
        <v/>
      </c>
      <c r="P46" s="75" t="str">
        <f aca="false">IF(M46="X",I46,"")</f>
        <v/>
      </c>
    </row>
    <row r="47" customFormat="false" ht="30" hidden="false" customHeight="false" outlineLevel="0" collapsed="false">
      <c r="A47" s="70" t="n">
        <v>7</v>
      </c>
      <c r="B47" s="43" t="s">
        <v>130</v>
      </c>
      <c r="C47" s="10"/>
      <c r="D47" s="11"/>
      <c r="E47" s="10" t="s">
        <v>23</v>
      </c>
      <c r="F47" s="12"/>
      <c r="G47" s="12"/>
      <c r="H47" s="13" t="n">
        <f aca="false">SUM(H48:H53)</f>
        <v>12.8</v>
      </c>
      <c r="I47" s="13" t="n">
        <f aca="false">SUM(I48:I53)</f>
        <v>0</v>
      </c>
      <c r="J47" s="71" t="n">
        <f aca="false">(H47-K47)/H47</f>
        <v>0</v>
      </c>
      <c r="K47" s="72" t="n">
        <f aca="false">SUM(K48:K53)</f>
        <v>12.8</v>
      </c>
      <c r="L47" s="15"/>
      <c r="M47" s="73" t="str">
        <f aca="false">IF(A47=ROUNDDOWN(A47,0),"X","")</f>
        <v>X</v>
      </c>
      <c r="N47" s="74" t="n">
        <f aca="false">IF(M47="X",K47,"")</f>
        <v>12.8</v>
      </c>
      <c r="O47" s="74" t="n">
        <f aca="false">IF(M47="X",H47,"")</f>
        <v>12.8</v>
      </c>
      <c r="P47" s="75" t="n">
        <f aca="false">IF(M47="X",I47,"")</f>
        <v>0</v>
      </c>
    </row>
    <row r="48" customFormat="false" ht="25.5" hidden="false" customHeight="false" outlineLevel="0" collapsed="false">
      <c r="A48" s="76" t="n">
        <v>7.1</v>
      </c>
      <c r="B48" s="45"/>
      <c r="C48" s="17" t="s">
        <v>131</v>
      </c>
      <c r="D48" s="18"/>
      <c r="E48" s="17" t="s">
        <v>23</v>
      </c>
      <c r="F48" s="46" t="n">
        <v>39479</v>
      </c>
      <c r="G48" s="83" t="s">
        <v>109</v>
      </c>
      <c r="H48" s="26" t="n">
        <f aca="false">0.5*8</f>
        <v>4</v>
      </c>
      <c r="I48" s="26"/>
      <c r="J48" s="27" t="n">
        <v>0</v>
      </c>
      <c r="K48" s="79" t="n">
        <f aca="false">IF(H48=0,0,(1-J48)*H48)</f>
        <v>4</v>
      </c>
      <c r="L48" s="22" t="s">
        <v>132</v>
      </c>
      <c r="M48" s="73" t="str">
        <f aca="false">IF(A48=ROUNDDOWN(A48,0),"X","")</f>
        <v/>
      </c>
      <c r="N48" s="74" t="str">
        <f aca="false">IF(M48="X",K48,"")</f>
        <v/>
      </c>
      <c r="O48" s="74" t="str">
        <f aca="false">IF(M48="X",H48,"")</f>
        <v/>
      </c>
      <c r="P48" s="75" t="str">
        <f aca="false">IF(M48="X",I48,"")</f>
        <v/>
      </c>
    </row>
    <row r="49" customFormat="false" ht="25.5" hidden="false" customHeight="false" outlineLevel="0" collapsed="false">
      <c r="A49" s="76" t="n">
        <v>7.2</v>
      </c>
      <c r="B49" s="45"/>
      <c r="C49" s="17" t="s">
        <v>133</v>
      </c>
      <c r="D49" s="18"/>
      <c r="E49" s="17" t="s">
        <v>23</v>
      </c>
      <c r="F49" s="46" t="n">
        <v>39479</v>
      </c>
      <c r="G49" s="83" t="s">
        <v>109</v>
      </c>
      <c r="H49" s="26" t="n">
        <f aca="false">0.5*4</f>
        <v>2</v>
      </c>
      <c r="I49" s="26"/>
      <c r="J49" s="27" t="n">
        <v>0</v>
      </c>
      <c r="K49" s="79" t="n">
        <f aca="false">IF(H49=0,0,(1-J49)*H49)</f>
        <v>2</v>
      </c>
      <c r="L49" s="22" t="s">
        <v>134</v>
      </c>
      <c r="M49" s="73" t="str">
        <f aca="false">IF(A49=ROUNDDOWN(A49,0),"X","")</f>
        <v/>
      </c>
      <c r="N49" s="74" t="str">
        <f aca="false">IF(M49="X",K49,"")</f>
        <v/>
      </c>
      <c r="O49" s="74" t="str">
        <f aca="false">IF(M49="X",H49,"")</f>
        <v/>
      </c>
      <c r="P49" s="75" t="str">
        <f aca="false">IF(M49="X",I49,"")</f>
        <v/>
      </c>
    </row>
    <row r="50" customFormat="false" ht="25.5" hidden="false" customHeight="false" outlineLevel="0" collapsed="false">
      <c r="A50" s="76" t="n">
        <v>7.3</v>
      </c>
      <c r="B50" s="45"/>
      <c r="C50" s="17" t="s">
        <v>135</v>
      </c>
      <c r="D50" s="18"/>
      <c r="E50" s="17" t="s">
        <v>23</v>
      </c>
      <c r="F50" s="46" t="n">
        <v>39479</v>
      </c>
      <c r="G50" s="83" t="s">
        <v>109</v>
      </c>
      <c r="H50" s="26" t="n">
        <f aca="false">0.5*4</f>
        <v>2</v>
      </c>
      <c r="I50" s="26"/>
      <c r="J50" s="27" t="n">
        <v>0</v>
      </c>
      <c r="K50" s="79" t="n">
        <f aca="false">IF(H50=0,0,(1-J50)*H50)</f>
        <v>2</v>
      </c>
      <c r="L50" s="22" t="s">
        <v>136</v>
      </c>
      <c r="M50" s="73" t="str">
        <f aca="false">IF(A50=ROUNDDOWN(A50,0),"X","")</f>
        <v/>
      </c>
      <c r="N50" s="74" t="str">
        <f aca="false">IF(M50="X",K50,"")</f>
        <v/>
      </c>
      <c r="O50" s="74" t="str">
        <f aca="false">IF(M50="X",H50,"")</f>
        <v/>
      </c>
      <c r="P50" s="75" t="str">
        <f aca="false">IF(M50="X",I50,"")</f>
        <v/>
      </c>
    </row>
    <row r="51" customFormat="false" ht="15" hidden="false" customHeight="false" outlineLevel="0" collapsed="false">
      <c r="A51" s="76" t="n">
        <v>7.4</v>
      </c>
      <c r="B51" s="45"/>
      <c r="C51" s="17" t="s">
        <v>137</v>
      </c>
      <c r="D51" s="18"/>
      <c r="E51" s="17" t="s">
        <v>23</v>
      </c>
      <c r="F51" s="46" t="n">
        <v>39479</v>
      </c>
      <c r="G51" s="83" t="s">
        <v>109</v>
      </c>
      <c r="H51" s="26" t="n">
        <f aca="false">0.5*4</f>
        <v>2</v>
      </c>
      <c r="I51" s="26"/>
      <c r="J51" s="27" t="n">
        <v>0</v>
      </c>
      <c r="K51" s="79" t="n">
        <f aca="false">IF(H51=0,0,(1-J51)*H51)</f>
        <v>2</v>
      </c>
      <c r="L51" s="22" t="s">
        <v>138</v>
      </c>
      <c r="M51" s="73" t="str">
        <f aca="false">IF(A51=ROUNDDOWN(A51,0),"X","")</f>
        <v/>
      </c>
      <c r="N51" s="74" t="str">
        <f aca="false">IF(M51="X",K51,"")</f>
        <v/>
      </c>
      <c r="O51" s="74" t="str">
        <f aca="false">IF(M51="X",H51,"")</f>
        <v/>
      </c>
      <c r="P51" s="75" t="str">
        <f aca="false">IF(M51="X",I51,"")</f>
        <v/>
      </c>
    </row>
    <row r="52" customFormat="false" ht="25.5" hidden="false" customHeight="false" outlineLevel="0" collapsed="false">
      <c r="A52" s="76" t="n">
        <v>7.5</v>
      </c>
      <c r="B52" s="45"/>
      <c r="C52" s="17" t="s">
        <v>139</v>
      </c>
      <c r="D52" s="18"/>
      <c r="E52" s="17" t="s">
        <v>23</v>
      </c>
      <c r="F52" s="46" t="n">
        <v>39479</v>
      </c>
      <c r="G52" s="83" t="s">
        <v>109</v>
      </c>
      <c r="H52" s="26" t="n">
        <f aca="false">0.1*8</f>
        <v>0.8</v>
      </c>
      <c r="I52" s="26"/>
      <c r="J52" s="27" t="n">
        <v>0</v>
      </c>
      <c r="K52" s="79" t="n">
        <f aca="false">IF(H52=0,0,(1-J52)*H52)</f>
        <v>0.8</v>
      </c>
      <c r="L52" s="22" t="s">
        <v>140</v>
      </c>
      <c r="M52" s="73" t="str">
        <f aca="false">IF(A52=ROUNDDOWN(A52,0),"X","")</f>
        <v/>
      </c>
      <c r="N52" s="74" t="str">
        <f aca="false">IF(M52="X",K52,"")</f>
        <v/>
      </c>
      <c r="O52" s="74" t="str">
        <f aca="false">IF(M52="X",H52,"")</f>
        <v/>
      </c>
      <c r="P52" s="75" t="str">
        <f aca="false">IF(M52="X",I52,"")</f>
        <v/>
      </c>
    </row>
    <row r="53" customFormat="false" ht="25.5" hidden="false" customHeight="false" outlineLevel="0" collapsed="false">
      <c r="A53" s="76" t="n">
        <v>7.6</v>
      </c>
      <c r="B53" s="45"/>
      <c r="C53" s="17" t="s">
        <v>141</v>
      </c>
      <c r="D53" s="18"/>
      <c r="E53" s="17" t="s">
        <v>23</v>
      </c>
      <c r="F53" s="46" t="n">
        <v>39479</v>
      </c>
      <c r="G53" s="83" t="s">
        <v>109</v>
      </c>
      <c r="H53" s="26" t="n">
        <f aca="false">1+1</f>
        <v>2</v>
      </c>
      <c r="I53" s="26"/>
      <c r="J53" s="27" t="n">
        <v>0</v>
      </c>
      <c r="K53" s="79" t="n">
        <f aca="false">IF(H53=0,0,(1-J53)*H53)</f>
        <v>2</v>
      </c>
      <c r="L53" s="22" t="s">
        <v>142</v>
      </c>
      <c r="M53" s="73" t="str">
        <f aca="false">IF(A53=ROUNDDOWN(A53,0),"X","")</f>
        <v/>
      </c>
      <c r="N53" s="74" t="str">
        <f aca="false">IF(M53="X",K53,"")</f>
        <v/>
      </c>
      <c r="O53" s="74" t="str">
        <f aca="false">IF(M53="X",H53,"")</f>
        <v/>
      </c>
      <c r="P53" s="75" t="str">
        <f aca="false">IF(M53="X",I53,"")</f>
        <v/>
      </c>
    </row>
    <row r="54" customFormat="false" ht="47.25" hidden="false" customHeight="false" outlineLevel="0" collapsed="false">
      <c r="A54" s="7"/>
      <c r="B54" s="7"/>
      <c r="C54" s="7"/>
      <c r="D54" s="7"/>
      <c r="E54" s="7"/>
      <c r="F54" s="7"/>
      <c r="G54" s="7" t="s">
        <v>143</v>
      </c>
      <c r="H54" s="7" t="s">
        <v>11</v>
      </c>
      <c r="I54" s="7" t="s">
        <v>12</v>
      </c>
      <c r="J54" s="7" t="s">
        <v>86</v>
      </c>
      <c r="K54" s="68" t="s">
        <v>14</v>
      </c>
      <c r="L54" s="7" t="s">
        <v>15</v>
      </c>
    </row>
    <row r="55" customFormat="false" ht="20.25" hidden="false" customHeight="false" outlineLevel="0" collapsed="false">
      <c r="A55" s="85" t="s">
        <v>144</v>
      </c>
      <c r="B55" s="86"/>
      <c r="C55" s="87"/>
      <c r="D55" s="88"/>
      <c r="E55" s="87"/>
      <c r="F55" s="89"/>
      <c r="G55" s="89" t="n">
        <v>39487</v>
      </c>
      <c r="H55" s="90" t="n">
        <f aca="false">SUM(O4:O2000)</f>
        <v>152.8</v>
      </c>
      <c r="I55" s="90" t="n">
        <f aca="false">SUM(P4:P2000)</f>
        <v>19.5</v>
      </c>
      <c r="J55" s="71" t="n">
        <f aca="false">(H55-K55)/H55</f>
        <v>0.169502617801047</v>
      </c>
      <c r="K55" s="91" t="n">
        <f aca="false">SUM(N4:N2000)</f>
        <v>126.9</v>
      </c>
      <c r="L55" s="92"/>
    </row>
    <row r="56" customFormat="false" ht="47.25" hidden="false" customHeight="false" outlineLevel="0" collapsed="false">
      <c r="A56" s="7"/>
      <c r="B56" s="7" t="s">
        <v>40</v>
      </c>
      <c r="C56" s="7"/>
      <c r="D56" s="7"/>
      <c r="E56" s="7" t="s">
        <v>41</v>
      </c>
      <c r="F56" s="7" t="s">
        <v>42</v>
      </c>
      <c r="G56" s="7"/>
      <c r="H56" s="7"/>
      <c r="I56" s="7"/>
      <c r="J56" s="7"/>
      <c r="K56" s="68"/>
      <c r="L56" s="7"/>
    </row>
    <row r="57" customFormat="false" ht="25.5" hidden="false" customHeight="false" outlineLevel="0" collapsed="false">
      <c r="A57" s="93" t="n">
        <v>1</v>
      </c>
      <c r="B57" s="94" t="s">
        <v>145</v>
      </c>
      <c r="C57" s="49"/>
      <c r="D57" s="49"/>
      <c r="E57" s="38" t="s">
        <v>146</v>
      </c>
      <c r="F57" s="95" t="n">
        <v>39499</v>
      </c>
      <c r="G57" s="39"/>
      <c r="H57" s="39"/>
      <c r="I57" s="39"/>
      <c r="J57" s="51"/>
      <c r="K57" s="96"/>
      <c r="L57" s="51"/>
    </row>
    <row r="58" customFormat="false" ht="15" hidden="false" customHeight="false" outlineLevel="0" collapsed="false">
      <c r="A58" s="97"/>
      <c r="B58" s="37"/>
      <c r="C58" s="49"/>
      <c r="D58" s="49"/>
      <c r="E58" s="37"/>
      <c r="F58" s="39"/>
      <c r="G58" s="39"/>
      <c r="H58" s="39"/>
      <c r="I58" s="39"/>
      <c r="J58" s="51"/>
      <c r="K58" s="96"/>
      <c r="L58" s="51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62"/>
      <c r="K59" s="98"/>
      <c r="L59" s="40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99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</sheetData>
  <mergeCells count="3">
    <mergeCell ref="A1:D1"/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7.85"/>
    <col collapsed="false" customWidth="true" hidden="false" outlineLevel="0" max="2" min="2" style="100" width="18.14"/>
    <col collapsed="false" customWidth="true" hidden="false" outlineLevel="0" max="3" min="3" style="100" width="18.28"/>
    <col collapsed="false" customWidth="true" hidden="false" outlineLevel="0" max="4" min="4" style="100" width="9.28"/>
    <col collapsed="false" customWidth="true" hidden="false" outlineLevel="0" max="5" min="5" style="100" width="13.7"/>
    <col collapsed="false" customWidth="true" hidden="false" outlineLevel="0" max="6" min="6" style="100" width="11.99"/>
    <col collapsed="false" customWidth="true" hidden="false" outlineLevel="0" max="7" min="7" style="100" width="10.85"/>
    <col collapsed="false" customWidth="true" hidden="false" outlineLevel="0" max="8" min="8" style="100" width="12.14"/>
    <col collapsed="false" customWidth="true" hidden="false" outlineLevel="0" max="9" min="9" style="100" width="8.14"/>
    <col collapsed="false" customWidth="true" hidden="false" outlineLevel="0" max="10" min="10" style="100" width="12.14"/>
    <col collapsed="false" customWidth="true" hidden="false" outlineLevel="0" max="11" min="11" style="100" width="12.99"/>
    <col collapsed="false" customWidth="true" hidden="false" outlineLevel="0" max="12" min="12" style="100" width="35.42"/>
    <col collapsed="false" customWidth="true" hidden="false" outlineLevel="0" max="13" min="13" style="100" width="16.28"/>
    <col collapsed="false" customWidth="false" hidden="false" outlineLevel="0" max="257" min="14" style="100" width="9.14"/>
  </cols>
  <sheetData>
    <row r="1" customFormat="false" ht="15.75" hidden="false" customHeight="true" outlineLevel="0" collapsed="false">
      <c r="A1" s="101" t="s">
        <v>0</v>
      </c>
      <c r="B1" s="101"/>
      <c r="C1" s="101"/>
      <c r="D1" s="101"/>
      <c r="E1" s="102" t="s">
        <v>147</v>
      </c>
      <c r="K1" s="41"/>
      <c r="L1" s="41"/>
    </row>
    <row r="2" customFormat="false" ht="13.5" hidden="false" customHeight="true" outlineLevel="0" collapsed="false">
      <c r="A2" s="103" t="s">
        <v>2</v>
      </c>
      <c r="B2" s="103"/>
      <c r="C2" s="103"/>
      <c r="D2" s="103"/>
      <c r="E2" s="104" t="s">
        <v>148</v>
      </c>
      <c r="F2" s="104"/>
      <c r="G2" s="104"/>
      <c r="K2" s="41"/>
      <c r="L2" s="41"/>
    </row>
    <row r="3" customFormat="false" ht="47.25" hidden="false" customHeight="false" outlineLevel="0" collapsed="false">
      <c r="A3" s="7" t="s">
        <v>4</v>
      </c>
      <c r="B3" s="105" t="s">
        <v>5</v>
      </c>
      <c r="C3" s="105" t="s">
        <v>6</v>
      </c>
      <c r="D3" s="105" t="s">
        <v>7</v>
      </c>
      <c r="E3" s="105" t="s">
        <v>8</v>
      </c>
      <c r="F3" s="105" t="s">
        <v>9</v>
      </c>
      <c r="G3" s="105" t="s">
        <v>10</v>
      </c>
      <c r="H3" s="105" t="s">
        <v>11</v>
      </c>
      <c r="I3" s="105" t="s">
        <v>12</v>
      </c>
      <c r="J3" s="7" t="s">
        <v>86</v>
      </c>
      <c r="K3" s="7" t="s">
        <v>14</v>
      </c>
      <c r="L3" s="7" t="s">
        <v>15</v>
      </c>
    </row>
    <row r="4" customFormat="false" ht="30" hidden="false" customHeight="false" outlineLevel="0" collapsed="false">
      <c r="A4" s="70" t="n">
        <v>1</v>
      </c>
      <c r="B4" s="43" t="s">
        <v>149</v>
      </c>
      <c r="C4" s="43"/>
      <c r="D4" s="43"/>
      <c r="E4" s="10" t="s">
        <v>150</v>
      </c>
      <c r="F4" s="43"/>
      <c r="G4" s="43"/>
      <c r="H4" s="43" t="n">
        <f aca="false">SUM(H5,H9,H12)</f>
        <v>14</v>
      </c>
      <c r="I4" s="43" t="n">
        <f aca="false">SUM(I5,I9,I12)</f>
        <v>0</v>
      </c>
      <c r="J4" s="106" t="n">
        <f aca="false">(H4-K4)/H4</f>
        <v>0</v>
      </c>
      <c r="K4" s="43" t="n">
        <f aca="false">SUM(K5,K9,K12)</f>
        <v>14</v>
      </c>
      <c r="L4" s="43"/>
    </row>
    <row r="5" customFormat="false" ht="25.5" hidden="false" customHeight="false" outlineLevel="0" collapsed="false">
      <c r="A5" s="76" t="n">
        <v>1.2</v>
      </c>
      <c r="C5" s="17" t="s">
        <v>151</v>
      </c>
      <c r="D5" s="18"/>
      <c r="E5" s="17" t="s">
        <v>61</v>
      </c>
      <c r="F5" s="25" t="n">
        <v>39485</v>
      </c>
      <c r="G5" s="25" t="n">
        <v>39496</v>
      </c>
      <c r="H5" s="26" t="n">
        <f aca="false">SUM(H6:H8)</f>
        <v>6</v>
      </c>
      <c r="I5" s="26" t="n">
        <f aca="false">SUM(I6:I8)</f>
        <v>0</v>
      </c>
      <c r="J5" s="107" t="n">
        <f aca="false">(H5-K5)/H5</f>
        <v>0</v>
      </c>
      <c r="K5" s="26" t="n">
        <f aca="false">SUM(K6:K8)</f>
        <v>6</v>
      </c>
      <c r="L5" s="22"/>
    </row>
    <row r="6" customFormat="false" ht="24" hidden="false" customHeight="false" outlineLevel="0" collapsed="false">
      <c r="A6" s="76" t="s">
        <v>152</v>
      </c>
      <c r="C6" s="81"/>
      <c r="D6" s="48" t="s">
        <v>116</v>
      </c>
      <c r="E6" s="49" t="s">
        <v>101</v>
      </c>
      <c r="F6" s="50" t="n">
        <v>39485</v>
      </c>
      <c r="G6" s="50" t="n">
        <v>39496</v>
      </c>
      <c r="H6" s="51" t="n">
        <v>2</v>
      </c>
      <c r="I6" s="51"/>
      <c r="J6" s="52"/>
      <c r="K6" s="51" t="n">
        <f aca="false">IF(H6=0,0,(1-J6)*H6)</f>
        <v>2</v>
      </c>
      <c r="L6" s="53"/>
    </row>
    <row r="7" customFormat="false" ht="24" hidden="false" customHeight="false" outlineLevel="0" collapsed="false">
      <c r="A7" s="76" t="s">
        <v>153</v>
      </c>
      <c r="C7" s="81"/>
      <c r="D7" s="48" t="s">
        <v>117</v>
      </c>
      <c r="E7" s="49" t="s">
        <v>101</v>
      </c>
      <c r="F7" s="50" t="n">
        <v>39485</v>
      </c>
      <c r="G7" s="50" t="n">
        <v>39496</v>
      </c>
      <c r="H7" s="51" t="n">
        <v>2</v>
      </c>
      <c r="I7" s="51"/>
      <c r="J7" s="52"/>
      <c r="K7" s="51" t="n">
        <f aca="false">IF(H7=0,0,(1-J7)*H7)</f>
        <v>2</v>
      </c>
      <c r="L7" s="53"/>
    </row>
    <row r="8" customFormat="false" ht="24" hidden="false" customHeight="false" outlineLevel="0" collapsed="false">
      <c r="A8" s="76" t="s">
        <v>154</v>
      </c>
      <c r="C8" s="81"/>
      <c r="D8" s="48" t="s">
        <v>118</v>
      </c>
      <c r="E8" s="49" t="s">
        <v>101</v>
      </c>
      <c r="F8" s="50" t="n">
        <v>39485</v>
      </c>
      <c r="G8" s="50" t="n">
        <v>39496</v>
      </c>
      <c r="H8" s="51" t="n">
        <v>2</v>
      </c>
      <c r="I8" s="51"/>
      <c r="J8" s="52"/>
      <c r="K8" s="51" t="n">
        <f aca="false">IF(H8=0,0,(1-J8)*H8)</f>
        <v>2</v>
      </c>
      <c r="L8" s="53"/>
    </row>
    <row r="9" customFormat="false" ht="25.5" hidden="false" customHeight="false" outlineLevel="0" collapsed="false">
      <c r="A9" s="76" t="n">
        <v>1.3</v>
      </c>
      <c r="C9" s="17" t="s">
        <v>155</v>
      </c>
      <c r="D9" s="18"/>
      <c r="E9" s="17" t="s">
        <v>114</v>
      </c>
      <c r="F9" s="25" t="n">
        <v>39497</v>
      </c>
      <c r="G9" s="25" t="n">
        <v>39503</v>
      </c>
      <c r="H9" s="26" t="n">
        <f aca="false">SUM(H10:H11)</f>
        <v>4</v>
      </c>
      <c r="I9" s="26" t="n">
        <f aca="false">SUM(I10:I11)</f>
        <v>0</v>
      </c>
      <c r="J9" s="107" t="n">
        <f aca="false">(H9-K9)/H9</f>
        <v>0</v>
      </c>
      <c r="K9" s="26" t="n">
        <f aca="false">SUM(K10:K11)</f>
        <v>4</v>
      </c>
      <c r="L9" s="58"/>
    </row>
    <row r="10" customFormat="false" ht="24" hidden="false" customHeight="false" outlineLevel="0" collapsed="false">
      <c r="A10" s="76" t="s">
        <v>156</v>
      </c>
      <c r="C10" s="81"/>
      <c r="D10" s="48" t="s">
        <v>116</v>
      </c>
      <c r="E10" s="49" t="s">
        <v>101</v>
      </c>
      <c r="F10" s="50" t="n">
        <v>39497</v>
      </c>
      <c r="G10" s="50" t="n">
        <v>39503</v>
      </c>
      <c r="H10" s="51" t="n">
        <v>2</v>
      </c>
      <c r="I10" s="51"/>
      <c r="J10" s="52"/>
      <c r="K10" s="51" t="n">
        <f aca="false">IF(H10=0,0,(1-J10)*H10)</f>
        <v>2</v>
      </c>
      <c r="L10" s="84"/>
    </row>
    <row r="11" customFormat="false" ht="24" hidden="false" customHeight="false" outlineLevel="0" collapsed="false">
      <c r="A11" s="76" t="s">
        <v>157</v>
      </c>
      <c r="C11" s="81"/>
      <c r="D11" s="48" t="s">
        <v>117</v>
      </c>
      <c r="E11" s="49" t="s">
        <v>101</v>
      </c>
      <c r="F11" s="50" t="n">
        <v>39497</v>
      </c>
      <c r="G11" s="50" t="n">
        <v>39503</v>
      </c>
      <c r="H11" s="51" t="n">
        <v>2</v>
      </c>
      <c r="I11" s="51"/>
      <c r="J11" s="52"/>
      <c r="K11" s="51" t="n">
        <f aca="false">IF(H11=0,0,(1-J11)*H11)</f>
        <v>2</v>
      </c>
      <c r="L11" s="84"/>
    </row>
    <row r="12" customFormat="false" ht="25.5" hidden="false" customHeight="false" outlineLevel="0" collapsed="false">
      <c r="A12" s="76" t="n">
        <v>1.4</v>
      </c>
      <c r="C12" s="17" t="s">
        <v>158</v>
      </c>
      <c r="D12" s="18"/>
      <c r="E12" s="17" t="s">
        <v>114</v>
      </c>
      <c r="F12" s="25" t="n">
        <v>39504</v>
      </c>
      <c r="G12" s="83" t="n">
        <v>39510</v>
      </c>
      <c r="H12" s="26" t="n">
        <f aca="false">SUM(H13:H14)</f>
        <v>4</v>
      </c>
      <c r="I12" s="26" t="n">
        <f aca="false">SUM(I13:I14)</f>
        <v>0</v>
      </c>
      <c r="J12" s="107" t="n">
        <f aca="false">(H12-K12)/H12</f>
        <v>0</v>
      </c>
      <c r="K12" s="26" t="n">
        <f aca="false">SUM(K13:K14)</f>
        <v>4</v>
      </c>
      <c r="L12" s="58"/>
    </row>
    <row r="13" customFormat="false" ht="24" hidden="false" customHeight="false" outlineLevel="0" collapsed="false">
      <c r="A13" s="76" t="s">
        <v>159</v>
      </c>
      <c r="C13" s="81"/>
      <c r="D13" s="48" t="s">
        <v>116</v>
      </c>
      <c r="E13" s="49" t="s">
        <v>101</v>
      </c>
      <c r="F13" s="50" t="n">
        <v>39504</v>
      </c>
      <c r="G13" s="108" t="n">
        <v>39510</v>
      </c>
      <c r="H13" s="51" t="n">
        <v>2</v>
      </c>
      <c r="I13" s="51"/>
      <c r="J13" s="52"/>
      <c r="K13" s="51" t="n">
        <f aca="false">IF(H13=0,0,(1-J13)*H13)</f>
        <v>2</v>
      </c>
      <c r="L13" s="84"/>
    </row>
    <row r="14" customFormat="false" ht="24" hidden="false" customHeight="false" outlineLevel="0" collapsed="false">
      <c r="A14" s="76" t="s">
        <v>160</v>
      </c>
      <c r="C14" s="81"/>
      <c r="D14" s="48" t="s">
        <v>117</v>
      </c>
      <c r="E14" s="49" t="s">
        <v>101</v>
      </c>
      <c r="F14" s="50" t="n">
        <v>39504</v>
      </c>
      <c r="G14" s="108" t="n">
        <v>39510</v>
      </c>
      <c r="H14" s="51" t="n">
        <v>2</v>
      </c>
      <c r="I14" s="51"/>
      <c r="J14" s="52"/>
      <c r="K14" s="51" t="n">
        <f aca="false">IF(H14=0,0,(1-J14)*H14)</f>
        <v>2</v>
      </c>
      <c r="L14" s="84"/>
    </row>
    <row r="15" customFormat="false" ht="45" hidden="false" customHeight="false" outlineLevel="0" collapsed="false">
      <c r="A15" s="70" t="n">
        <v>2</v>
      </c>
      <c r="B15" s="43" t="s">
        <v>161</v>
      </c>
      <c r="C15" s="43"/>
      <c r="D15" s="43"/>
      <c r="E15" s="10" t="s">
        <v>150</v>
      </c>
      <c r="F15" s="43"/>
      <c r="G15" s="43"/>
      <c r="H15" s="43" t="n">
        <f aca="false">SUM(H16:H18)</f>
        <v>10</v>
      </c>
      <c r="I15" s="43" t="n">
        <f aca="false">SUM(I16:I18)</f>
        <v>0</v>
      </c>
      <c r="J15" s="106" t="n">
        <f aca="false">(H15-K15)/H15</f>
        <v>0</v>
      </c>
      <c r="K15" s="43" t="n">
        <f aca="false">SUM(K16:K18)</f>
        <v>10</v>
      </c>
      <c r="L15" s="43"/>
    </row>
    <row r="16" customFormat="false" ht="25.5" hidden="false" customHeight="false" outlineLevel="0" collapsed="false">
      <c r="A16" s="76" t="n">
        <v>2.1</v>
      </c>
      <c r="C16" s="17" t="s">
        <v>76</v>
      </c>
      <c r="D16" s="18"/>
      <c r="E16" s="17" t="s">
        <v>150</v>
      </c>
      <c r="F16" s="83" t="n">
        <v>39508</v>
      </c>
      <c r="G16" s="83" t="n">
        <v>39538</v>
      </c>
      <c r="H16" s="26" t="n">
        <v>2</v>
      </c>
      <c r="I16" s="26"/>
      <c r="J16" s="107"/>
      <c r="K16" s="26" t="n">
        <f aca="false">IF(H16=0,0,(1-J16)*H16)</f>
        <v>2</v>
      </c>
      <c r="L16" s="26"/>
    </row>
    <row r="17" customFormat="false" ht="25.5" hidden="false" customHeight="false" outlineLevel="0" collapsed="false">
      <c r="A17" s="76" t="n">
        <v>2.2</v>
      </c>
      <c r="C17" s="17" t="s">
        <v>162</v>
      </c>
      <c r="D17" s="18"/>
      <c r="E17" s="17" t="s">
        <v>52</v>
      </c>
      <c r="F17" s="83" t="n">
        <v>39508</v>
      </c>
      <c r="G17" s="83" t="n">
        <v>39538</v>
      </c>
      <c r="H17" s="26" t="n">
        <v>4</v>
      </c>
      <c r="I17" s="26"/>
      <c r="J17" s="107"/>
      <c r="K17" s="26" t="n">
        <f aca="false">IF(H17=0,0,(1-J17)*H17)</f>
        <v>4</v>
      </c>
      <c r="L17" s="26"/>
    </row>
    <row r="18" customFormat="false" ht="12.75" hidden="false" customHeight="false" outlineLevel="0" collapsed="false">
      <c r="A18" s="76" t="n">
        <v>2.3</v>
      </c>
      <c r="C18" s="17" t="s">
        <v>163</v>
      </c>
      <c r="D18" s="18"/>
      <c r="E18" s="17" t="s">
        <v>61</v>
      </c>
      <c r="F18" s="83" t="n">
        <v>39508</v>
      </c>
      <c r="G18" s="83" t="n">
        <v>39538</v>
      </c>
      <c r="H18" s="26" t="n">
        <v>4</v>
      </c>
      <c r="I18" s="26"/>
      <c r="J18" s="107"/>
      <c r="K18" s="26" t="n">
        <f aca="false">IF(H18=0,0,(1-J18)*H18)</f>
        <v>4</v>
      </c>
      <c r="L18" s="26"/>
    </row>
    <row r="19" customFormat="false" ht="30" hidden="false" customHeight="false" outlineLevel="0" collapsed="false">
      <c r="A19" s="76" t="n">
        <v>3</v>
      </c>
      <c r="B19" s="43" t="s">
        <v>164</v>
      </c>
      <c r="C19" s="43"/>
      <c r="D19" s="43"/>
      <c r="E19" s="10" t="s">
        <v>52</v>
      </c>
      <c r="F19" s="43"/>
      <c r="G19" s="43"/>
      <c r="H19" s="43" t="n">
        <f aca="false">SUM(H20:H22)</f>
        <v>14</v>
      </c>
      <c r="I19" s="43" t="n">
        <f aca="false">SUM(I20:I22)</f>
        <v>0</v>
      </c>
      <c r="J19" s="106" t="n">
        <f aca="false">(H19-K19)/H19</f>
        <v>0</v>
      </c>
      <c r="K19" s="43" t="n">
        <f aca="false">SUM(K20:K22)</f>
        <v>14</v>
      </c>
      <c r="L19" s="43"/>
    </row>
    <row r="20" customFormat="false" ht="25.5" hidden="false" customHeight="false" outlineLevel="0" collapsed="false">
      <c r="A20" s="76" t="n">
        <v>3.1</v>
      </c>
      <c r="C20" s="17" t="s">
        <v>165</v>
      </c>
      <c r="D20" s="18"/>
      <c r="E20" s="17" t="s">
        <v>52</v>
      </c>
      <c r="F20" s="83" t="n">
        <v>39508</v>
      </c>
      <c r="G20" s="83" t="n">
        <v>39522</v>
      </c>
      <c r="H20" s="26" t="n">
        <v>8</v>
      </c>
      <c r="I20" s="26"/>
      <c r="J20" s="107"/>
      <c r="K20" s="26" t="n">
        <f aca="false">IF(H20=0,0,(1-J20)*H20)</f>
        <v>8</v>
      </c>
      <c r="L20" s="26"/>
    </row>
    <row r="21" customFormat="false" ht="25.5" hidden="false" customHeight="false" outlineLevel="0" collapsed="false">
      <c r="A21" s="76" t="n">
        <v>3.2</v>
      </c>
      <c r="C21" s="17" t="s">
        <v>164</v>
      </c>
      <c r="D21" s="18"/>
      <c r="E21" s="17" t="s">
        <v>52</v>
      </c>
      <c r="F21" s="83" t="n">
        <v>39508</v>
      </c>
      <c r="G21" s="83" t="n">
        <v>39522</v>
      </c>
      <c r="H21" s="26" t="n">
        <v>4</v>
      </c>
      <c r="I21" s="26"/>
      <c r="J21" s="107"/>
      <c r="K21" s="26" t="n">
        <f aca="false">IF(H21=0,0,(1-J21)*H21)</f>
        <v>4</v>
      </c>
      <c r="L21" s="26"/>
    </row>
    <row r="22" customFormat="false" ht="38.25" hidden="false" customHeight="false" outlineLevel="0" collapsed="false">
      <c r="A22" s="76" t="n">
        <v>3.3</v>
      </c>
      <c r="C22" s="17" t="s">
        <v>166</v>
      </c>
      <c r="D22" s="18"/>
      <c r="E22" s="17" t="s">
        <v>52</v>
      </c>
      <c r="F22" s="83" t="n">
        <v>39508</v>
      </c>
      <c r="G22" s="83" t="n">
        <v>39522</v>
      </c>
      <c r="H22" s="26" t="n">
        <v>2</v>
      </c>
      <c r="I22" s="26"/>
      <c r="J22" s="107"/>
      <c r="K22" s="26" t="n">
        <f aca="false">IF(H22=0,0,(1-J22)*H22)</f>
        <v>2</v>
      </c>
      <c r="L22" s="26"/>
    </row>
    <row r="23" customFormat="false" ht="30" hidden="false" customHeight="false" outlineLevel="0" collapsed="false">
      <c r="A23" s="70" t="n">
        <v>4</v>
      </c>
      <c r="B23" s="43" t="s">
        <v>167</v>
      </c>
      <c r="C23" s="43"/>
      <c r="D23" s="43"/>
      <c r="E23" s="10" t="s">
        <v>168</v>
      </c>
      <c r="F23" s="43"/>
      <c r="G23" s="43"/>
      <c r="H23" s="43" t="n">
        <f aca="false">SUM(H24:H26)</f>
        <v>26</v>
      </c>
      <c r="I23" s="43" t="n">
        <f aca="false">SUM(I24:I26)</f>
        <v>0</v>
      </c>
      <c r="J23" s="106" t="n">
        <f aca="false">(H23-K23)/H23</f>
        <v>0</v>
      </c>
      <c r="K23" s="43" t="n">
        <f aca="false">SUM(K24:K26)</f>
        <v>26</v>
      </c>
      <c r="L23" s="43"/>
    </row>
    <row r="24" customFormat="false" ht="25.5" hidden="false" customHeight="false" outlineLevel="0" collapsed="false">
      <c r="A24" s="76" t="n">
        <v>4.1</v>
      </c>
      <c r="C24" s="17" t="s">
        <v>169</v>
      </c>
      <c r="D24" s="18"/>
      <c r="E24" s="17" t="s">
        <v>168</v>
      </c>
      <c r="F24" s="83" t="n">
        <v>39510</v>
      </c>
      <c r="G24" s="83" t="n">
        <v>39525</v>
      </c>
      <c r="H24" s="26" t="n">
        <v>20</v>
      </c>
      <c r="I24" s="26"/>
      <c r="J24" s="107"/>
      <c r="K24" s="26" t="n">
        <f aca="false">IF(H24=0,0,(1-J24)*H24)</f>
        <v>20</v>
      </c>
      <c r="L24" s="26"/>
    </row>
    <row r="25" customFormat="false" ht="25.5" hidden="false" customHeight="false" outlineLevel="0" collapsed="false">
      <c r="A25" s="76" t="n">
        <v>4.2</v>
      </c>
      <c r="C25" s="17" t="s">
        <v>128</v>
      </c>
      <c r="D25" s="18"/>
      <c r="E25" s="17" t="s">
        <v>168</v>
      </c>
      <c r="F25" s="83" t="n">
        <v>39510</v>
      </c>
      <c r="G25" s="83" t="n">
        <v>39538</v>
      </c>
      <c r="H25" s="26" t="n">
        <v>2</v>
      </c>
      <c r="I25" s="26"/>
      <c r="J25" s="107"/>
      <c r="K25" s="26" t="n">
        <f aca="false">IF(H25=0,0,(1-J25)*H25)</f>
        <v>2</v>
      </c>
      <c r="L25" s="26"/>
    </row>
    <row r="26" customFormat="false" ht="25.5" hidden="false" customHeight="false" outlineLevel="0" collapsed="false">
      <c r="A26" s="76" t="n">
        <v>4.3</v>
      </c>
      <c r="C26" s="17" t="s">
        <v>170</v>
      </c>
      <c r="D26" s="18"/>
      <c r="E26" s="17" t="s">
        <v>168</v>
      </c>
      <c r="F26" s="83" t="n">
        <v>39510</v>
      </c>
      <c r="G26" s="83" t="n">
        <v>39538</v>
      </c>
      <c r="H26" s="26" t="n">
        <v>4</v>
      </c>
      <c r="I26" s="26"/>
      <c r="J26" s="107"/>
      <c r="K26" s="26" t="n">
        <f aca="false">IF(H26=0,0,(1-J26)*H26)</f>
        <v>4</v>
      </c>
      <c r="L26" s="26"/>
    </row>
    <row r="27" customFormat="false" ht="30" hidden="false" customHeight="false" outlineLevel="0" collapsed="false">
      <c r="A27" s="70" t="n">
        <v>5</v>
      </c>
      <c r="B27" s="43" t="s">
        <v>171</v>
      </c>
      <c r="C27" s="43"/>
      <c r="D27" s="43"/>
      <c r="E27" s="10"/>
      <c r="F27" s="43"/>
      <c r="G27" s="43"/>
      <c r="H27" s="43" t="n">
        <f aca="false">SUM(H28:H32)</f>
        <v>46</v>
      </c>
      <c r="I27" s="43" t="n">
        <f aca="false">SUM(I28:I32)</f>
        <v>0</v>
      </c>
      <c r="J27" s="106" t="n">
        <f aca="false">(H27-K27)/H27</f>
        <v>0</v>
      </c>
      <c r="K27" s="43" t="n">
        <f aca="false">SUM(K28:K32)</f>
        <v>46</v>
      </c>
      <c r="L27" s="43"/>
    </row>
    <row r="28" customFormat="false" ht="38.25" hidden="false" customHeight="false" outlineLevel="0" collapsed="false">
      <c r="A28" s="76" t="n">
        <v>5.1</v>
      </c>
      <c r="C28" s="17" t="s">
        <v>172</v>
      </c>
      <c r="D28" s="18"/>
      <c r="E28" s="17" t="s">
        <v>168</v>
      </c>
      <c r="F28" s="83" t="n">
        <v>39526</v>
      </c>
      <c r="G28" s="83" t="n">
        <v>39538</v>
      </c>
      <c r="H28" s="26" t="n">
        <v>10</v>
      </c>
      <c r="I28" s="26"/>
      <c r="J28" s="107"/>
      <c r="K28" s="26" t="n">
        <f aca="false">IF(H28=0,0,(1-J28)*H28)</f>
        <v>10</v>
      </c>
      <c r="L28" s="26"/>
    </row>
    <row r="29" customFormat="false" ht="38.25" hidden="false" customHeight="false" outlineLevel="0" collapsed="false">
      <c r="A29" s="76" t="n">
        <v>5.2</v>
      </c>
      <c r="C29" s="17" t="s">
        <v>173</v>
      </c>
      <c r="D29" s="18"/>
      <c r="E29" s="17" t="s">
        <v>168</v>
      </c>
      <c r="F29" s="83" t="n">
        <v>39526</v>
      </c>
      <c r="G29" s="83" t="n">
        <v>39531</v>
      </c>
      <c r="H29" s="26" t="n">
        <v>15</v>
      </c>
      <c r="I29" s="26"/>
      <c r="J29" s="107"/>
      <c r="K29" s="26" t="n">
        <f aca="false">IF(H29=0,0,(1-J29)*H29)</f>
        <v>15</v>
      </c>
      <c r="L29" s="26"/>
    </row>
    <row r="30" customFormat="false" ht="25.5" hidden="false" customHeight="false" outlineLevel="0" collapsed="false">
      <c r="A30" s="76" t="n">
        <v>5.3</v>
      </c>
      <c r="C30" s="17" t="s">
        <v>174</v>
      </c>
      <c r="D30" s="18"/>
      <c r="E30" s="17" t="s">
        <v>168</v>
      </c>
      <c r="F30" s="83" t="n">
        <v>39532</v>
      </c>
      <c r="G30" s="83" t="n">
        <v>39533</v>
      </c>
      <c r="H30" s="26" t="n">
        <v>15</v>
      </c>
      <c r="I30" s="26"/>
      <c r="J30" s="107"/>
      <c r="K30" s="26" t="n">
        <f aca="false">IF(H30=0,0,(1-J30)*H30)</f>
        <v>15</v>
      </c>
      <c r="L30" s="22"/>
    </row>
    <row r="31" customFormat="false" ht="25.5" hidden="false" customHeight="false" outlineLevel="0" collapsed="false">
      <c r="A31" s="76" t="n">
        <v>5.4</v>
      </c>
      <c r="C31" s="17" t="s">
        <v>128</v>
      </c>
      <c r="D31" s="18"/>
      <c r="E31" s="17" t="s">
        <v>168</v>
      </c>
      <c r="F31" s="83" t="n">
        <v>39526</v>
      </c>
      <c r="G31" s="83" t="n">
        <v>39538</v>
      </c>
      <c r="H31" s="26" t="n">
        <v>2</v>
      </c>
      <c r="I31" s="26"/>
      <c r="J31" s="107"/>
      <c r="K31" s="26" t="n">
        <f aca="false">IF(H31=0,0,(1-J31)*H31)</f>
        <v>2</v>
      </c>
      <c r="L31" s="22"/>
    </row>
    <row r="32" customFormat="false" ht="25.5" hidden="false" customHeight="false" outlineLevel="0" collapsed="false">
      <c r="A32" s="76" t="n">
        <v>5.5</v>
      </c>
      <c r="C32" s="17" t="s">
        <v>170</v>
      </c>
      <c r="D32" s="18"/>
      <c r="E32" s="17" t="s">
        <v>168</v>
      </c>
      <c r="F32" s="83" t="n">
        <v>39526</v>
      </c>
      <c r="G32" s="83" t="n">
        <v>39538</v>
      </c>
      <c r="H32" s="26" t="n">
        <v>4</v>
      </c>
      <c r="I32" s="26"/>
      <c r="J32" s="107"/>
      <c r="K32" s="26" t="n">
        <f aca="false">IF(H32=0,0,(1-J32)*H32)</f>
        <v>4</v>
      </c>
      <c r="L32" s="22"/>
    </row>
    <row r="33" customFormat="false" ht="25.5" hidden="false" customHeight="false" outlineLevel="0" collapsed="false">
      <c r="A33" s="70" t="n">
        <v>6</v>
      </c>
      <c r="B33" s="43" t="s">
        <v>175</v>
      </c>
      <c r="C33" s="10"/>
      <c r="D33" s="11"/>
      <c r="E33" s="10" t="s">
        <v>168</v>
      </c>
      <c r="F33" s="12"/>
      <c r="G33" s="12"/>
      <c r="H33" s="13" t="n">
        <f aca="false">SUM(H34)</f>
        <v>4</v>
      </c>
      <c r="I33" s="13" t="n">
        <f aca="false">SUM(I34)</f>
        <v>0</v>
      </c>
      <c r="J33" s="106" t="n">
        <f aca="false">(H33-K33)/H33</f>
        <v>0</v>
      </c>
      <c r="K33" s="43" t="n">
        <f aca="false">SUM(K34)</f>
        <v>4</v>
      </c>
      <c r="L33" s="15"/>
    </row>
    <row r="34" customFormat="false" ht="38.25" hidden="false" customHeight="false" outlineLevel="0" collapsed="false">
      <c r="A34" s="76" t="n">
        <v>6.1</v>
      </c>
      <c r="C34" s="17" t="s">
        <v>176</v>
      </c>
      <c r="D34" s="18"/>
      <c r="E34" s="17" t="s">
        <v>168</v>
      </c>
      <c r="F34" s="83" t="n">
        <v>39510</v>
      </c>
      <c r="G34" s="83" t="n">
        <v>39538</v>
      </c>
      <c r="H34" s="26" t="n">
        <v>4</v>
      </c>
      <c r="I34" s="26"/>
      <c r="J34" s="107"/>
      <c r="K34" s="26" t="n">
        <f aca="false">IF(H34=0,0,(1-J34)*H34)</f>
        <v>4</v>
      </c>
      <c r="L34" s="22"/>
    </row>
    <row r="35" customFormat="false" ht="23.25" hidden="false" customHeight="false" outlineLevel="0" collapsed="false">
      <c r="A35" s="70" t="n">
        <v>7</v>
      </c>
      <c r="B35" s="43" t="s">
        <v>79</v>
      </c>
      <c r="C35" s="10"/>
      <c r="D35" s="11"/>
      <c r="E35" s="10" t="s">
        <v>36</v>
      </c>
      <c r="F35" s="12"/>
      <c r="G35" s="12"/>
      <c r="H35" s="13" t="n">
        <f aca="false">SUM(H36:H41)</f>
        <v>6</v>
      </c>
      <c r="I35" s="13" t="n">
        <f aca="false">SUM(I36:I41)</f>
        <v>0</v>
      </c>
      <c r="J35" s="106" t="n">
        <f aca="false">(H35-K35)/H35</f>
        <v>0</v>
      </c>
      <c r="K35" s="43" t="n">
        <f aca="false">SUM(K36:K41)</f>
        <v>6</v>
      </c>
      <c r="L35" s="15"/>
    </row>
    <row r="36" customFormat="false" ht="25.5" hidden="false" customHeight="false" outlineLevel="0" collapsed="false">
      <c r="A36" s="76" t="n">
        <v>7.1</v>
      </c>
      <c r="C36" s="17" t="s">
        <v>81</v>
      </c>
      <c r="D36" s="18"/>
      <c r="E36" s="17" t="s">
        <v>36</v>
      </c>
      <c r="F36" s="83" t="n">
        <v>39448</v>
      </c>
      <c r="G36" s="83" t="n">
        <v>39462</v>
      </c>
      <c r="H36" s="26" t="n">
        <v>1</v>
      </c>
      <c r="I36" s="26"/>
      <c r="J36" s="107"/>
      <c r="K36" s="26" t="n">
        <f aca="false">IF(H36=0,0,(1-J36)*H36)</f>
        <v>1</v>
      </c>
      <c r="L36" s="22"/>
    </row>
    <row r="37" customFormat="false" ht="12.75" hidden="false" customHeight="false" outlineLevel="0" collapsed="false">
      <c r="A37" s="76" t="n">
        <v>7.2</v>
      </c>
      <c r="C37" s="17" t="s">
        <v>82</v>
      </c>
      <c r="D37" s="18"/>
      <c r="E37" s="17" t="s">
        <v>36</v>
      </c>
      <c r="F37" s="83" t="n">
        <v>39448</v>
      </c>
      <c r="G37" s="83" t="n">
        <v>39462</v>
      </c>
      <c r="H37" s="26" t="n">
        <v>1</v>
      </c>
      <c r="I37" s="26"/>
      <c r="J37" s="107"/>
      <c r="K37" s="26" t="n">
        <f aca="false">IF(H37=0,0,(1-J37)*H37)</f>
        <v>1</v>
      </c>
      <c r="L37" s="22"/>
    </row>
    <row r="38" customFormat="false" ht="12.75" hidden="false" customHeight="false" outlineLevel="0" collapsed="false">
      <c r="A38" s="76" t="n">
        <v>7.3</v>
      </c>
      <c r="C38" s="17" t="s">
        <v>83</v>
      </c>
      <c r="D38" s="18"/>
      <c r="E38" s="17" t="s">
        <v>36</v>
      </c>
      <c r="F38" s="83" t="n">
        <v>39448</v>
      </c>
      <c r="G38" s="83" t="n">
        <v>39462</v>
      </c>
      <c r="H38" s="26" t="n">
        <v>1</v>
      </c>
      <c r="I38" s="26"/>
      <c r="J38" s="107"/>
      <c r="K38" s="26" t="n">
        <f aca="false">IF(H38=0,0,(1-J38)*H38)</f>
        <v>1</v>
      </c>
      <c r="L38" s="22"/>
    </row>
    <row r="39" customFormat="false" ht="25.5" hidden="false" customHeight="false" outlineLevel="0" collapsed="false">
      <c r="A39" s="76" t="n">
        <v>7.4</v>
      </c>
      <c r="C39" s="17" t="s">
        <v>81</v>
      </c>
      <c r="D39" s="18"/>
      <c r="E39" s="17" t="s">
        <v>36</v>
      </c>
      <c r="F39" s="83" t="n">
        <v>39463</v>
      </c>
      <c r="G39" s="83" t="n">
        <v>39478</v>
      </c>
      <c r="H39" s="26" t="n">
        <v>1</v>
      </c>
      <c r="I39" s="26"/>
      <c r="J39" s="107"/>
      <c r="K39" s="26" t="n">
        <f aca="false">IF(H39=0,0,(1-J39)*H39)</f>
        <v>1</v>
      </c>
      <c r="L39" s="22"/>
    </row>
    <row r="40" customFormat="false" ht="12.75" hidden="false" customHeight="false" outlineLevel="0" collapsed="false">
      <c r="A40" s="76" t="n">
        <v>7.5</v>
      </c>
      <c r="C40" s="17" t="s">
        <v>82</v>
      </c>
      <c r="D40" s="18"/>
      <c r="E40" s="17" t="s">
        <v>36</v>
      </c>
      <c r="F40" s="83" t="n">
        <v>39463</v>
      </c>
      <c r="G40" s="83" t="n">
        <v>39478</v>
      </c>
      <c r="H40" s="26" t="n">
        <v>1</v>
      </c>
      <c r="I40" s="26"/>
      <c r="J40" s="107"/>
      <c r="K40" s="26" t="n">
        <f aca="false">IF(H40=0,0,(1-J40)*H40)</f>
        <v>1</v>
      </c>
      <c r="L40" s="22"/>
    </row>
    <row r="41" customFormat="false" ht="12.75" hidden="false" customHeight="false" outlineLevel="0" collapsed="false">
      <c r="A41" s="76" t="n">
        <v>7.6</v>
      </c>
      <c r="C41" s="17" t="s">
        <v>83</v>
      </c>
      <c r="D41" s="18"/>
      <c r="E41" s="17" t="s">
        <v>36</v>
      </c>
      <c r="F41" s="83" t="n">
        <v>39463</v>
      </c>
      <c r="G41" s="83" t="n">
        <v>39478</v>
      </c>
      <c r="H41" s="26" t="n">
        <v>1</v>
      </c>
      <c r="I41" s="26"/>
      <c r="J41" s="107"/>
      <c r="K41" s="26" t="n">
        <f aca="false">IF(H41=0,0,(1-J41)*H41)</f>
        <v>1</v>
      </c>
      <c r="L41" s="22"/>
    </row>
    <row r="42" customFormat="false" ht="30" hidden="false" customHeight="false" outlineLevel="0" collapsed="false">
      <c r="A42" s="70" t="n">
        <v>8</v>
      </c>
      <c r="B42" s="43" t="s">
        <v>130</v>
      </c>
      <c r="C42" s="10"/>
      <c r="D42" s="11"/>
      <c r="E42" s="10" t="s">
        <v>23</v>
      </c>
      <c r="F42" s="12"/>
      <c r="G42" s="12"/>
      <c r="H42" s="13" t="n">
        <f aca="false">SUM(H43:H48)</f>
        <v>12.8</v>
      </c>
      <c r="I42" s="13" t="n">
        <f aca="false">SUM(I43:I48)</f>
        <v>0</v>
      </c>
      <c r="J42" s="71" t="n">
        <f aca="false">(H42-K42)/H42</f>
        <v>0</v>
      </c>
      <c r="K42" s="109" t="n">
        <f aca="false">SUM(K43:K48)</f>
        <v>12.8</v>
      </c>
      <c r="L42" s="1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76" t="n">
        <v>8.1</v>
      </c>
      <c r="B43" s="45"/>
      <c r="C43" s="17" t="s">
        <v>131</v>
      </c>
      <c r="D43" s="18"/>
      <c r="E43" s="17" t="s">
        <v>23</v>
      </c>
      <c r="F43" s="46" t="n">
        <v>39479</v>
      </c>
      <c r="G43" s="83" t="s">
        <v>109</v>
      </c>
      <c r="H43" s="26" t="n">
        <f aca="false">0.5*8</f>
        <v>4</v>
      </c>
      <c r="I43" s="26"/>
      <c r="J43" s="27" t="n">
        <v>0</v>
      </c>
      <c r="K43" s="110" t="n">
        <f aca="false">IF(H43=0,0,(1-J43)*H43)</f>
        <v>4</v>
      </c>
      <c r="L43" s="22" t="s">
        <v>13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76" t="n">
        <v>8.2</v>
      </c>
      <c r="B44" s="45"/>
      <c r="C44" s="17" t="s">
        <v>133</v>
      </c>
      <c r="D44" s="18"/>
      <c r="E44" s="17" t="s">
        <v>23</v>
      </c>
      <c r="F44" s="46" t="n">
        <v>39479</v>
      </c>
      <c r="G44" s="83" t="s">
        <v>109</v>
      </c>
      <c r="H44" s="26" t="n">
        <f aca="false">0.5*4</f>
        <v>2</v>
      </c>
      <c r="I44" s="26"/>
      <c r="J44" s="27" t="n">
        <v>0</v>
      </c>
      <c r="K44" s="110" t="n">
        <f aca="false">IF(H44=0,0,(1-J44)*H44)</f>
        <v>2</v>
      </c>
      <c r="L44" s="22" t="s">
        <v>13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76" t="n">
        <v>8.3</v>
      </c>
      <c r="B45" s="45"/>
      <c r="C45" s="17" t="s">
        <v>135</v>
      </c>
      <c r="D45" s="18"/>
      <c r="E45" s="17" t="s">
        <v>23</v>
      </c>
      <c r="F45" s="46" t="n">
        <v>39479</v>
      </c>
      <c r="G45" s="83" t="s">
        <v>109</v>
      </c>
      <c r="H45" s="26" t="n">
        <f aca="false">0.5*4</f>
        <v>2</v>
      </c>
      <c r="I45" s="26"/>
      <c r="J45" s="27" t="n">
        <v>0</v>
      </c>
      <c r="K45" s="110" t="n">
        <f aca="false">IF(H45=0,0,(1-J45)*H45)</f>
        <v>2</v>
      </c>
      <c r="L45" s="22" t="s">
        <v>136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6" t="n">
        <v>8.4</v>
      </c>
      <c r="B46" s="45"/>
      <c r="C46" s="17" t="s">
        <v>137</v>
      </c>
      <c r="D46" s="18"/>
      <c r="E46" s="17" t="s">
        <v>23</v>
      </c>
      <c r="F46" s="46" t="n">
        <v>39479</v>
      </c>
      <c r="G46" s="83" t="s">
        <v>109</v>
      </c>
      <c r="H46" s="26" t="n">
        <f aca="false">0.5*4</f>
        <v>2</v>
      </c>
      <c r="I46" s="26"/>
      <c r="J46" s="27" t="n">
        <v>0</v>
      </c>
      <c r="K46" s="110" t="n">
        <f aca="false">IF(H46=0,0,(1-J46)*H46)</f>
        <v>2</v>
      </c>
      <c r="L46" s="22" t="s">
        <v>138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76" t="n">
        <v>8.5</v>
      </c>
      <c r="B47" s="45"/>
      <c r="C47" s="17" t="s">
        <v>139</v>
      </c>
      <c r="D47" s="18"/>
      <c r="E47" s="17" t="s">
        <v>23</v>
      </c>
      <c r="F47" s="46" t="n">
        <v>39479</v>
      </c>
      <c r="G47" s="83" t="s">
        <v>109</v>
      </c>
      <c r="H47" s="26" t="n">
        <f aca="false">0.1*8</f>
        <v>0.8</v>
      </c>
      <c r="I47" s="26"/>
      <c r="J47" s="27" t="n">
        <v>0</v>
      </c>
      <c r="K47" s="110" t="n">
        <f aca="false">IF(H47=0,0,(1-J47)*H47)</f>
        <v>0.8</v>
      </c>
      <c r="L47" s="22" t="s">
        <v>14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76" t="n">
        <v>8.6</v>
      </c>
      <c r="B48" s="45"/>
      <c r="C48" s="17" t="s">
        <v>141</v>
      </c>
      <c r="D48" s="18"/>
      <c r="E48" s="17" t="s">
        <v>23</v>
      </c>
      <c r="F48" s="46" t="n">
        <v>39479</v>
      </c>
      <c r="G48" s="83" t="s">
        <v>109</v>
      </c>
      <c r="H48" s="26" t="n">
        <f aca="false">1+1</f>
        <v>2</v>
      </c>
      <c r="I48" s="26"/>
      <c r="J48" s="27" t="n">
        <v>0</v>
      </c>
      <c r="K48" s="110" t="n">
        <f aca="false">IF(H48=0,0,(1-J48)*H48)</f>
        <v>2</v>
      </c>
      <c r="L48" s="22" t="s">
        <v>14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7.25" hidden="false" customHeight="false" outlineLevel="0" collapsed="false">
      <c r="A49" s="7"/>
      <c r="B49" s="7"/>
      <c r="C49" s="7"/>
      <c r="D49" s="7"/>
      <c r="E49" s="7"/>
      <c r="F49" s="7"/>
      <c r="G49" s="7" t="s">
        <v>143</v>
      </c>
      <c r="H49" s="7" t="s">
        <v>11</v>
      </c>
      <c r="I49" s="7" t="s">
        <v>12</v>
      </c>
      <c r="J49" s="7" t="s">
        <v>86</v>
      </c>
      <c r="K49" s="7" t="s">
        <v>14</v>
      </c>
      <c r="L49" s="7" t="s">
        <v>15</v>
      </c>
    </row>
    <row r="50" customFormat="false" ht="20.25" hidden="false" customHeight="false" outlineLevel="0" collapsed="false">
      <c r="A50" s="85" t="s">
        <v>144</v>
      </c>
      <c r="B50" s="86"/>
      <c r="C50" s="87"/>
      <c r="D50" s="88"/>
      <c r="E50" s="87"/>
      <c r="F50" s="89"/>
      <c r="G50" s="89"/>
      <c r="H50" s="90" t="n">
        <f aca="false">SUM(H4,H15,H19,H23,H27,H33,H35)</f>
        <v>120</v>
      </c>
      <c r="I50" s="90" t="n">
        <f aca="false">SUM(I4,I15,I19,I23,I27,I33,I35)</f>
        <v>0</v>
      </c>
      <c r="J50" s="43" t="n">
        <f aca="false">(H50-K50)/H50</f>
        <v>0</v>
      </c>
      <c r="K50" s="90" t="n">
        <f aca="false">SUM(K4,K15,K19,K23,K27,K33,K35)</f>
        <v>120</v>
      </c>
      <c r="L50" s="92"/>
    </row>
    <row r="51" customFormat="false" ht="47.25" hidden="false" customHeight="false" outlineLevel="0" collapsed="false">
      <c r="A51" s="7"/>
      <c r="B51" s="105" t="s">
        <v>40</v>
      </c>
      <c r="C51" s="105"/>
      <c r="D51" s="105"/>
      <c r="E51" s="105" t="s">
        <v>41</v>
      </c>
      <c r="F51" s="105" t="s">
        <v>42</v>
      </c>
      <c r="G51" s="105"/>
      <c r="H51" s="105"/>
      <c r="I51" s="105"/>
      <c r="J51" s="105"/>
      <c r="K51" s="7"/>
      <c r="L51" s="7"/>
    </row>
    <row r="52" customFormat="false" ht="23.25" hidden="false" customHeight="false" outlineLevel="0" collapsed="false">
      <c r="A52" s="93" t="n">
        <v>1</v>
      </c>
      <c r="B52" s="111" t="s">
        <v>43</v>
      </c>
      <c r="C52" s="111"/>
      <c r="D52" s="111"/>
      <c r="E52" s="112" t="s">
        <v>44</v>
      </c>
      <c r="F52" s="113" t="s">
        <v>43</v>
      </c>
      <c r="G52" s="113"/>
      <c r="H52" s="113"/>
      <c r="I52" s="113"/>
      <c r="J52" s="113"/>
      <c r="K52" s="51"/>
      <c r="L52" s="51"/>
    </row>
    <row r="53" customFormat="false" ht="15" hidden="false" customHeight="false" outlineLevel="0" collapsed="false">
      <c r="A53" s="97"/>
      <c r="B53" s="111"/>
      <c r="C53" s="111"/>
      <c r="D53" s="111"/>
      <c r="E53" s="111"/>
      <c r="F53" s="113"/>
      <c r="G53" s="113"/>
      <c r="H53" s="113"/>
      <c r="I53" s="113"/>
      <c r="J53" s="113"/>
      <c r="K53" s="51"/>
      <c r="L53" s="51"/>
    </row>
    <row r="54" customFormat="false" ht="12.75" hidden="false" customHeight="false" outlineLevel="0" collapsed="false">
      <c r="A54" s="40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40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  <c r="K60" s="3"/>
    </row>
  </sheetData>
  <mergeCells count="3">
    <mergeCell ref="A1:D1"/>
    <mergeCell ref="A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5.85"/>
    <col collapsed="false" customWidth="true" hidden="false" outlineLevel="0" max="3" min="3" style="0" width="27.14"/>
    <col collapsed="false" customWidth="true" hidden="false" outlineLevel="0" max="4" min="4" style="0" width="24.56"/>
    <col collapsed="false" customWidth="true" hidden="false" outlineLevel="0" max="5" min="5" style="0" width="27.56"/>
    <col collapsed="false" customWidth="true" hidden="false" outlineLevel="0" max="6" min="6" style="0" width="26.84"/>
  </cols>
  <sheetData>
    <row r="1" customFormat="false" ht="15.75" hidden="false" customHeight="false" outlineLevel="0" collapsed="false">
      <c r="A1" s="115" t="s">
        <v>0</v>
      </c>
      <c r="B1" s="116" t="s">
        <v>177</v>
      </c>
    </row>
    <row r="2" customFormat="false" ht="15.75" hidden="false" customHeight="true" outlineLevel="0" collapsed="false">
      <c r="A2" s="115" t="s">
        <v>2</v>
      </c>
      <c r="B2" s="117" t="s">
        <v>178</v>
      </c>
      <c r="C2" s="117"/>
    </row>
    <row r="3" customFormat="false" ht="15.75" hidden="false" customHeight="false" outlineLevel="0" collapsed="false">
      <c r="A3" s="118" t="s">
        <v>179</v>
      </c>
      <c r="B3" s="118" t="s">
        <v>8</v>
      </c>
      <c r="C3" s="118" t="s">
        <v>9</v>
      </c>
      <c r="D3" s="118" t="s">
        <v>10</v>
      </c>
      <c r="E3" s="118" t="s">
        <v>11</v>
      </c>
      <c r="F3" s="118" t="s">
        <v>12</v>
      </c>
    </row>
    <row r="4" customFormat="false" ht="15" hidden="false" customHeight="false" outlineLevel="0" collapsed="false">
      <c r="A4" s="119" t="s">
        <v>180</v>
      </c>
      <c r="B4" s="120"/>
      <c r="C4" s="121"/>
      <c r="D4" s="121"/>
      <c r="E4" s="121"/>
      <c r="F4" s="121"/>
    </row>
    <row r="5" customFormat="false" ht="12.75" hidden="false" customHeight="false" outlineLevel="0" collapsed="false">
      <c r="A5" s="122" t="s">
        <v>181</v>
      </c>
      <c r="B5" s="123" t="s">
        <v>150</v>
      </c>
      <c r="C5" s="124" t="n">
        <v>39540</v>
      </c>
      <c r="D5" s="124" t="n">
        <v>39550</v>
      </c>
      <c r="E5" s="121"/>
      <c r="F5" s="121"/>
    </row>
    <row r="6" customFormat="false" ht="12.75" hidden="false" customHeight="false" outlineLevel="0" collapsed="false">
      <c r="A6" s="122" t="s">
        <v>128</v>
      </c>
      <c r="B6" s="123" t="s">
        <v>150</v>
      </c>
      <c r="C6" s="124" t="n">
        <v>39540</v>
      </c>
      <c r="D6" s="124" t="n">
        <v>39550</v>
      </c>
      <c r="E6" s="121"/>
      <c r="F6" s="121"/>
    </row>
    <row r="7" customFormat="false" ht="12.75" hidden="false" customHeight="false" outlineLevel="0" collapsed="false">
      <c r="A7" s="122" t="s">
        <v>182</v>
      </c>
      <c r="B7" s="123" t="s">
        <v>150</v>
      </c>
      <c r="C7" s="124" t="n">
        <v>39540</v>
      </c>
      <c r="D7" s="124" t="n">
        <v>39550</v>
      </c>
      <c r="E7" s="121"/>
      <c r="F7" s="121"/>
    </row>
    <row r="8" customFormat="false" ht="12.75" hidden="false" customHeight="false" outlineLevel="0" collapsed="false">
      <c r="A8" s="122" t="s">
        <v>183</v>
      </c>
      <c r="B8" s="123" t="s">
        <v>150</v>
      </c>
      <c r="C8" s="124" t="n">
        <v>39540</v>
      </c>
      <c r="D8" s="124" t="n">
        <v>39550</v>
      </c>
      <c r="E8" s="121"/>
      <c r="F8" s="121"/>
    </row>
    <row r="9" customFormat="false" ht="12.75" hidden="false" customHeight="false" outlineLevel="0" collapsed="false">
      <c r="A9" s="122" t="s">
        <v>170</v>
      </c>
      <c r="B9" s="123" t="s">
        <v>150</v>
      </c>
      <c r="C9" s="124" t="n">
        <v>39540</v>
      </c>
      <c r="D9" s="124" t="n">
        <v>39550</v>
      </c>
      <c r="E9" s="121"/>
      <c r="F9" s="121"/>
    </row>
    <row r="10" customFormat="false" ht="12.75" hidden="false" customHeight="false" outlineLevel="0" collapsed="false">
      <c r="A10" s="122"/>
      <c r="B10" s="123"/>
      <c r="C10" s="125"/>
      <c r="D10" s="125"/>
      <c r="E10" s="121"/>
      <c r="F10" s="121"/>
    </row>
    <row r="11" customFormat="false" ht="15" hidden="false" customHeight="false" outlineLevel="0" collapsed="false">
      <c r="A11" s="126" t="s">
        <v>184</v>
      </c>
      <c r="B11" s="123"/>
      <c r="C11" s="125"/>
      <c r="D11" s="125"/>
      <c r="E11" s="121"/>
      <c r="F11" s="121"/>
    </row>
    <row r="12" customFormat="false" ht="12.75" hidden="false" customHeight="false" outlineLevel="0" collapsed="false">
      <c r="A12" s="122" t="s">
        <v>185</v>
      </c>
      <c r="B12" s="123" t="s">
        <v>52</v>
      </c>
      <c r="C12" s="124" t="n">
        <v>39540</v>
      </c>
      <c r="D12" s="124" t="n">
        <v>39556</v>
      </c>
      <c r="E12" s="121"/>
      <c r="F12" s="121"/>
    </row>
    <row r="13" customFormat="false" ht="12.75" hidden="false" customHeight="false" outlineLevel="0" collapsed="false">
      <c r="A13" s="122" t="s">
        <v>186</v>
      </c>
      <c r="B13" s="123" t="s">
        <v>150</v>
      </c>
      <c r="C13" s="124" t="n">
        <v>39540</v>
      </c>
      <c r="D13" s="124" t="n">
        <v>39556</v>
      </c>
      <c r="E13" s="121"/>
      <c r="F13" s="121"/>
    </row>
    <row r="14" customFormat="false" ht="12.75" hidden="false" customHeight="false" outlineLevel="0" collapsed="false">
      <c r="A14" s="122" t="s">
        <v>187</v>
      </c>
      <c r="B14" s="123" t="s">
        <v>61</v>
      </c>
      <c r="C14" s="124" t="n">
        <v>39540</v>
      </c>
      <c r="D14" s="124" t="n">
        <v>39556</v>
      </c>
      <c r="E14" s="121"/>
      <c r="F14" s="121"/>
    </row>
    <row r="15" customFormat="false" ht="12.75" hidden="false" customHeight="false" outlineLevel="0" collapsed="false">
      <c r="A15" s="122" t="s">
        <v>188</v>
      </c>
      <c r="B15" s="123" t="s">
        <v>52</v>
      </c>
      <c r="C15" s="124" t="n">
        <v>39540</v>
      </c>
      <c r="D15" s="124" t="n">
        <v>39556</v>
      </c>
      <c r="E15" s="121"/>
      <c r="F15" s="121"/>
    </row>
    <row r="16" customFormat="false" ht="12.75" hidden="false" customHeight="false" outlineLevel="0" collapsed="false">
      <c r="A16" s="122" t="s">
        <v>189</v>
      </c>
      <c r="B16" s="123" t="s">
        <v>150</v>
      </c>
      <c r="C16" s="124" t="n">
        <v>39540</v>
      </c>
      <c r="D16" s="124" t="n">
        <v>39556</v>
      </c>
      <c r="E16" s="121"/>
      <c r="F16" s="121"/>
    </row>
    <row r="17" customFormat="false" ht="12.75" hidden="false" customHeight="false" outlineLevel="0" collapsed="false">
      <c r="A17" s="122"/>
      <c r="B17" s="123"/>
      <c r="C17" s="125"/>
      <c r="D17" s="125"/>
      <c r="E17" s="121"/>
      <c r="F17" s="121"/>
    </row>
    <row r="18" customFormat="false" ht="15" hidden="false" customHeight="false" outlineLevel="0" collapsed="false">
      <c r="A18" s="126" t="s">
        <v>79</v>
      </c>
      <c r="B18" s="123"/>
      <c r="C18" s="125"/>
      <c r="D18" s="125"/>
      <c r="E18" s="121"/>
      <c r="F18" s="121"/>
    </row>
    <row r="19" customFormat="false" ht="12.75" hidden="false" customHeight="false" outlineLevel="0" collapsed="false">
      <c r="A19" s="122" t="s">
        <v>81</v>
      </c>
      <c r="B19" s="123" t="s">
        <v>150</v>
      </c>
      <c r="C19" s="124" t="n">
        <v>39539</v>
      </c>
      <c r="D19" s="124" t="n">
        <v>39553</v>
      </c>
      <c r="E19" s="121"/>
      <c r="F19" s="121"/>
    </row>
    <row r="20" customFormat="false" ht="12.75" hidden="false" customHeight="false" outlineLevel="0" collapsed="false">
      <c r="A20" s="122" t="s">
        <v>82</v>
      </c>
      <c r="B20" s="123" t="s">
        <v>150</v>
      </c>
      <c r="C20" s="124" t="n">
        <v>39539</v>
      </c>
      <c r="D20" s="124" t="n">
        <v>39553</v>
      </c>
      <c r="E20" s="121"/>
      <c r="F20" s="121"/>
    </row>
    <row r="21" customFormat="false" ht="12.75" hidden="false" customHeight="false" outlineLevel="0" collapsed="false">
      <c r="A21" s="122" t="s">
        <v>83</v>
      </c>
      <c r="B21" s="123" t="s">
        <v>150</v>
      </c>
      <c r="C21" s="124" t="n">
        <v>39539</v>
      </c>
      <c r="D21" s="124" t="n">
        <v>39553</v>
      </c>
      <c r="E21" s="121"/>
      <c r="F21" s="121"/>
    </row>
    <row r="22" customFormat="false" ht="12.75" hidden="false" customHeight="false" outlineLevel="0" collapsed="false">
      <c r="A22" s="122" t="s">
        <v>81</v>
      </c>
      <c r="B22" s="123" t="s">
        <v>150</v>
      </c>
      <c r="C22" s="124" t="n">
        <v>39554</v>
      </c>
      <c r="D22" s="124" t="n">
        <v>39568</v>
      </c>
      <c r="E22" s="121"/>
      <c r="F22" s="121"/>
    </row>
    <row r="23" customFormat="false" ht="12.75" hidden="false" customHeight="false" outlineLevel="0" collapsed="false">
      <c r="A23" s="122" t="s">
        <v>82</v>
      </c>
      <c r="B23" s="123" t="s">
        <v>150</v>
      </c>
      <c r="C23" s="124" t="n">
        <v>39554</v>
      </c>
      <c r="D23" s="124" t="n">
        <v>39568</v>
      </c>
      <c r="E23" s="121"/>
      <c r="F23" s="121"/>
    </row>
    <row r="24" customFormat="false" ht="12.75" hidden="false" customHeight="false" outlineLevel="0" collapsed="false">
      <c r="A24" s="122" t="s">
        <v>83</v>
      </c>
      <c r="B24" s="123" t="s">
        <v>150</v>
      </c>
      <c r="C24" s="124" t="n">
        <v>39554</v>
      </c>
      <c r="D24" s="124" t="n">
        <v>39568</v>
      </c>
      <c r="E24" s="121"/>
      <c r="F24" s="121"/>
    </row>
    <row r="25" customFormat="false" ht="12.75" hidden="false" customHeight="false" outlineLevel="0" collapsed="false">
      <c r="A25" s="120"/>
      <c r="B25" s="123"/>
      <c r="C25" s="125"/>
      <c r="D25" s="125"/>
      <c r="E25" s="121"/>
      <c r="F25" s="121"/>
    </row>
    <row r="26" customFormat="false" ht="15" hidden="false" customHeight="false" outlineLevel="0" collapsed="false">
      <c r="A26" s="119" t="s">
        <v>190</v>
      </c>
      <c r="B26" s="123" t="s">
        <v>150</v>
      </c>
      <c r="C26" s="124" t="n">
        <v>39539</v>
      </c>
      <c r="D26" s="124" t="n">
        <v>39568</v>
      </c>
      <c r="E26" s="121"/>
      <c r="F26" s="121"/>
    </row>
    <row r="27" customFormat="false" ht="12.75" hidden="false" customHeight="false" outlineLevel="0" collapsed="false">
      <c r="A27" s="122"/>
      <c r="B27" s="123"/>
      <c r="C27" s="121"/>
      <c r="D27" s="121"/>
      <c r="E27" s="121"/>
      <c r="F27" s="121"/>
    </row>
    <row r="28" customFormat="false" ht="15" hidden="false" customHeight="false" outlineLevel="0" collapsed="false">
      <c r="A28" s="119" t="s">
        <v>191</v>
      </c>
      <c r="B28" s="123" t="s">
        <v>150</v>
      </c>
      <c r="C28" s="124" t="n">
        <v>39541</v>
      </c>
      <c r="D28" s="124" t="n">
        <v>39568</v>
      </c>
      <c r="E28" s="121"/>
      <c r="F28" s="121"/>
    </row>
    <row r="29" customFormat="false" ht="12.75" hidden="false" customHeight="false" outlineLevel="0" collapsed="false">
      <c r="A29" s="120"/>
      <c r="B29" s="120"/>
      <c r="C29" s="121"/>
      <c r="D29" s="121"/>
      <c r="E29" s="121"/>
      <c r="F29" s="121"/>
    </row>
    <row r="30" customFormat="false" ht="15.75" hidden="false" customHeight="false" outlineLevel="0" collapsed="false">
      <c r="A30" s="118" t="s">
        <v>40</v>
      </c>
      <c r="B30" s="118" t="s">
        <v>41</v>
      </c>
      <c r="C30" s="118" t="s">
        <v>42</v>
      </c>
      <c r="D30" s="118"/>
      <c r="E30" s="118"/>
      <c r="F30" s="118"/>
    </row>
    <row r="31" customFormat="false" ht="12.75" hidden="false" customHeight="false" outlineLevel="0" collapsed="false">
      <c r="A31" s="120" t="s">
        <v>43</v>
      </c>
      <c r="B31" s="127" t="s">
        <v>44</v>
      </c>
      <c r="C31" s="121" t="s">
        <v>43</v>
      </c>
      <c r="D31" s="121"/>
      <c r="E31" s="121"/>
      <c r="F31" s="121"/>
    </row>
    <row r="32" customFormat="false" ht="12.75" hidden="false" customHeight="false" outlineLevel="0" collapsed="false">
      <c r="A32" s="120"/>
      <c r="B32" s="120"/>
      <c r="C32" s="121"/>
      <c r="D32" s="121"/>
      <c r="E32" s="121"/>
      <c r="F32" s="121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5.85"/>
    <col collapsed="false" customWidth="true" hidden="false" outlineLevel="0" max="3" min="3" style="0" width="27.14"/>
    <col collapsed="false" customWidth="true" hidden="false" outlineLevel="0" max="4" min="4" style="0" width="24.56"/>
    <col collapsed="false" customWidth="true" hidden="false" outlineLevel="0" max="5" min="5" style="0" width="27.56"/>
    <col collapsed="false" customWidth="true" hidden="false" outlineLevel="0" max="6" min="6" style="0" width="26.84"/>
  </cols>
  <sheetData>
    <row r="1" customFormat="false" ht="15.75" hidden="false" customHeight="false" outlineLevel="0" collapsed="false">
      <c r="A1" s="115" t="s">
        <v>0</v>
      </c>
      <c r="B1" s="116" t="s">
        <v>177</v>
      </c>
    </row>
    <row r="2" customFormat="false" ht="15.75" hidden="false" customHeight="true" outlineLevel="0" collapsed="false">
      <c r="A2" s="115" t="s">
        <v>2</v>
      </c>
      <c r="B2" s="117" t="s">
        <v>192</v>
      </c>
      <c r="C2" s="117"/>
    </row>
    <row r="3" customFormat="false" ht="15.75" hidden="false" customHeight="false" outlineLevel="0" collapsed="false">
      <c r="A3" s="118" t="s">
        <v>179</v>
      </c>
      <c r="B3" s="118" t="s">
        <v>8</v>
      </c>
      <c r="C3" s="118" t="s">
        <v>9</v>
      </c>
      <c r="D3" s="118" t="s">
        <v>10</v>
      </c>
      <c r="E3" s="118" t="s">
        <v>11</v>
      </c>
      <c r="F3" s="118" t="s">
        <v>12</v>
      </c>
    </row>
    <row r="4" customFormat="false" ht="15" hidden="false" customHeight="false" outlineLevel="0" collapsed="false">
      <c r="A4" s="119" t="s">
        <v>193</v>
      </c>
      <c r="B4" s="123" t="s">
        <v>150</v>
      </c>
      <c r="C4" s="124" t="n">
        <v>39569</v>
      </c>
      <c r="D4" s="124" t="n">
        <v>39583</v>
      </c>
      <c r="E4" s="121"/>
      <c r="F4" s="121"/>
    </row>
    <row r="5" customFormat="false" ht="12.75" hidden="false" customHeight="false" outlineLevel="0" collapsed="false">
      <c r="A5" s="120"/>
      <c r="B5" s="123"/>
      <c r="C5" s="124"/>
      <c r="D5" s="124"/>
      <c r="E5" s="121"/>
      <c r="F5" s="121"/>
    </row>
    <row r="6" customFormat="false" ht="15" hidden="false" customHeight="false" outlineLevel="0" collapsed="false">
      <c r="A6" s="119" t="s">
        <v>194</v>
      </c>
      <c r="B6" s="123" t="s">
        <v>150</v>
      </c>
      <c r="C6" s="124" t="n">
        <v>39569</v>
      </c>
      <c r="D6" s="124" t="n">
        <v>39574</v>
      </c>
      <c r="E6" s="121"/>
      <c r="F6" s="121"/>
    </row>
    <row r="7" customFormat="false" ht="12.75" hidden="false" customHeight="false" outlineLevel="0" collapsed="false">
      <c r="A7" s="120"/>
      <c r="B7" s="123"/>
      <c r="C7" s="125"/>
      <c r="D7" s="125"/>
      <c r="E7" s="121"/>
      <c r="F7" s="121"/>
    </row>
    <row r="8" customFormat="false" ht="15" hidden="false" customHeight="false" outlineLevel="0" collapsed="false">
      <c r="A8" s="119" t="s">
        <v>195</v>
      </c>
      <c r="B8" s="123" t="s">
        <v>150</v>
      </c>
      <c r="C8" s="124" t="n">
        <v>39569</v>
      </c>
      <c r="D8" s="124" t="n">
        <v>39583</v>
      </c>
      <c r="E8" s="121"/>
      <c r="F8" s="121"/>
    </row>
    <row r="9" customFormat="false" ht="12.75" hidden="false" customHeight="false" outlineLevel="0" collapsed="false">
      <c r="A9" s="122"/>
      <c r="B9" s="123"/>
      <c r="C9" s="124"/>
      <c r="D9" s="124"/>
      <c r="E9" s="121"/>
      <c r="F9" s="121"/>
    </row>
    <row r="10" customFormat="false" ht="15" hidden="false" customHeight="false" outlineLevel="0" collapsed="false">
      <c r="A10" s="126" t="s">
        <v>196</v>
      </c>
      <c r="B10" s="123"/>
      <c r="C10" s="125"/>
      <c r="D10" s="125"/>
      <c r="E10" s="121"/>
      <c r="F10" s="121"/>
    </row>
    <row r="11" customFormat="false" ht="12.75" hidden="false" customHeight="false" outlineLevel="0" collapsed="false">
      <c r="A11" s="122" t="s">
        <v>197</v>
      </c>
      <c r="B11" s="123" t="s">
        <v>150</v>
      </c>
      <c r="C11" s="124" t="n">
        <v>39569</v>
      </c>
      <c r="D11" s="124" t="n">
        <v>39574</v>
      </c>
      <c r="E11" s="121"/>
      <c r="F11" s="121"/>
    </row>
    <row r="12" customFormat="false" ht="12.75" hidden="false" customHeight="false" outlineLevel="0" collapsed="false">
      <c r="A12" s="122" t="s">
        <v>183</v>
      </c>
      <c r="B12" s="123" t="s">
        <v>150</v>
      </c>
      <c r="C12" s="124" t="n">
        <v>39569</v>
      </c>
      <c r="D12" s="124" t="n">
        <v>39574</v>
      </c>
      <c r="E12" s="121"/>
      <c r="F12" s="121"/>
    </row>
    <row r="13" customFormat="false" ht="12.75" hidden="false" customHeight="false" outlineLevel="0" collapsed="false">
      <c r="A13" s="122" t="s">
        <v>198</v>
      </c>
      <c r="B13" s="123" t="s">
        <v>150</v>
      </c>
      <c r="C13" s="124" t="n">
        <v>39569</v>
      </c>
      <c r="D13" s="124" t="n">
        <v>39574</v>
      </c>
      <c r="E13" s="121"/>
      <c r="F13" s="121"/>
    </row>
    <row r="14" customFormat="false" ht="12.75" hidden="false" customHeight="false" outlineLevel="0" collapsed="false">
      <c r="A14" s="120"/>
      <c r="B14" s="123"/>
      <c r="C14" s="125"/>
      <c r="D14" s="125"/>
      <c r="E14" s="121"/>
      <c r="F14" s="121"/>
    </row>
    <row r="15" customFormat="false" ht="15" hidden="false" customHeight="false" outlineLevel="0" collapsed="false">
      <c r="A15" s="119" t="s">
        <v>199</v>
      </c>
      <c r="B15" s="123" t="s">
        <v>150</v>
      </c>
      <c r="C15" s="124" t="n">
        <v>39569</v>
      </c>
      <c r="D15" s="124" t="n">
        <v>39583</v>
      </c>
      <c r="E15" s="121"/>
      <c r="F15" s="121"/>
    </row>
    <row r="16" customFormat="false" ht="15" hidden="false" customHeight="false" outlineLevel="0" collapsed="false">
      <c r="A16" s="119"/>
      <c r="B16" s="123"/>
      <c r="C16" s="124"/>
      <c r="D16" s="125"/>
      <c r="E16" s="121"/>
      <c r="F16" s="121"/>
    </row>
    <row r="17" customFormat="false" ht="15" hidden="false" customHeight="false" outlineLevel="0" collapsed="false">
      <c r="A17" s="119" t="s">
        <v>200</v>
      </c>
      <c r="B17" s="123"/>
      <c r="C17" s="124"/>
      <c r="D17" s="124"/>
      <c r="E17" s="121"/>
      <c r="F17" s="121"/>
    </row>
    <row r="18" customFormat="false" ht="12.75" hidden="false" customHeight="false" outlineLevel="0" collapsed="false">
      <c r="A18" s="122" t="s">
        <v>201</v>
      </c>
      <c r="B18" s="123" t="s">
        <v>150</v>
      </c>
      <c r="C18" s="124" t="n">
        <v>39569</v>
      </c>
      <c r="D18" s="124" t="n">
        <v>39583</v>
      </c>
      <c r="E18" s="121"/>
      <c r="F18" s="121"/>
    </row>
    <row r="19" customFormat="false" ht="12.75" hidden="false" customHeight="false" outlineLevel="0" collapsed="false">
      <c r="A19" s="122" t="s">
        <v>202</v>
      </c>
      <c r="B19" s="123" t="s">
        <v>150</v>
      </c>
      <c r="C19" s="124" t="n">
        <v>39569</v>
      </c>
      <c r="D19" s="124" t="n">
        <v>39583</v>
      </c>
      <c r="E19" s="121"/>
      <c r="F19" s="121"/>
    </row>
    <row r="20" customFormat="false" ht="12.75" hidden="false" customHeight="false" outlineLevel="0" collapsed="false">
      <c r="A20" s="122"/>
      <c r="B20" s="123"/>
      <c r="C20" s="124"/>
      <c r="D20" s="124"/>
      <c r="E20" s="121"/>
      <c r="F20" s="121"/>
    </row>
    <row r="21" customFormat="false" ht="15" hidden="false" customHeight="false" outlineLevel="0" collapsed="false">
      <c r="A21" s="119" t="s">
        <v>203</v>
      </c>
      <c r="B21" s="123" t="s">
        <v>150</v>
      </c>
      <c r="C21" s="124" t="n">
        <v>39569</v>
      </c>
      <c r="D21" s="124" t="n">
        <v>39583</v>
      </c>
      <c r="E21" s="121"/>
      <c r="F21" s="121"/>
    </row>
    <row r="22" customFormat="false" ht="12.75" hidden="false" customHeight="false" outlineLevel="0" collapsed="false">
      <c r="A22" s="120"/>
      <c r="B22" s="120"/>
      <c r="C22" s="121"/>
      <c r="D22" s="121"/>
      <c r="E22" s="121"/>
      <c r="F22" s="121"/>
    </row>
    <row r="23" customFormat="false" ht="15.75" hidden="false" customHeight="false" outlineLevel="0" collapsed="false">
      <c r="A23" s="118" t="s">
        <v>40</v>
      </c>
      <c r="B23" s="118" t="s">
        <v>41</v>
      </c>
      <c r="C23" s="118" t="s">
        <v>42</v>
      </c>
      <c r="D23" s="118"/>
      <c r="E23" s="118"/>
      <c r="F23" s="118"/>
    </row>
    <row r="24" customFormat="false" ht="15" hidden="false" customHeight="false" outlineLevel="0" collapsed="false">
      <c r="A24" s="119" t="s">
        <v>204</v>
      </c>
      <c r="B24" s="127" t="s">
        <v>205</v>
      </c>
      <c r="C24" s="128" t="s">
        <v>206</v>
      </c>
      <c r="D24" s="121"/>
      <c r="E24" s="121"/>
      <c r="F24" s="121"/>
    </row>
    <row r="25" customFormat="false" ht="15" hidden="false" customHeight="false" outlineLevel="0" collapsed="false">
      <c r="A25" s="119" t="s">
        <v>207</v>
      </c>
      <c r="B25" s="127" t="s">
        <v>208</v>
      </c>
      <c r="C25" s="129" t="n">
        <v>39574</v>
      </c>
      <c r="D25" s="121"/>
      <c r="E25" s="121"/>
      <c r="F25" s="121"/>
    </row>
    <row r="26" customFormat="false" ht="12.75" hidden="false" customHeight="false" outlineLevel="0" collapsed="false">
      <c r="A26" s="120"/>
      <c r="B26" s="120"/>
      <c r="C26" s="121"/>
      <c r="D26" s="121"/>
      <c r="E26" s="121"/>
      <c r="F26" s="121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100" width="23.99"/>
    <col collapsed="false" customWidth="true" hidden="false" outlineLevel="0" max="4" min="4" style="0" width="12.14"/>
  </cols>
  <sheetData>
    <row r="1" customFormat="false" ht="18" hidden="false" customHeight="false" outlineLevel="0" collapsed="false">
      <c r="A1" s="130" t="s">
        <v>84</v>
      </c>
      <c r="B1" s="131"/>
      <c r="C1" s="132"/>
    </row>
    <row r="2" customFormat="false" ht="51.75" hidden="false" customHeight="true" outlineLevel="0" collapsed="false">
      <c r="A2" s="133" t="s">
        <v>209</v>
      </c>
      <c r="B2" s="133" t="s">
        <v>14</v>
      </c>
      <c r="C2" s="133" t="s">
        <v>15</v>
      </c>
    </row>
    <row r="3" customFormat="false" ht="12.75" hidden="false" customHeight="false" outlineLevel="0" collapsed="false">
      <c r="A3" s="134" t="n">
        <v>39483</v>
      </c>
      <c r="B3" s="135" t="n">
        <v>143</v>
      </c>
      <c r="C3" s="136"/>
    </row>
    <row r="4" customFormat="false" ht="12.75" hidden="false" customHeight="false" outlineLevel="0" collapsed="false">
      <c r="A4" s="134" t="n">
        <v>39484</v>
      </c>
      <c r="B4" s="135" t="n">
        <v>135</v>
      </c>
      <c r="C4" s="136" t="s">
        <v>210</v>
      </c>
    </row>
    <row r="5" customFormat="false" ht="12.75" hidden="false" customHeight="false" outlineLevel="0" collapsed="false">
      <c r="A5" s="137" t="n">
        <v>39486</v>
      </c>
      <c r="B5" s="138" t="n">
        <v>114.1</v>
      </c>
      <c r="C5" s="139"/>
    </row>
    <row r="6" customFormat="false" ht="25.5" hidden="false" customHeight="false" outlineLevel="0" collapsed="false">
      <c r="A6" s="134" t="n">
        <v>39487</v>
      </c>
      <c r="B6" s="138" t="n">
        <v>126.9</v>
      </c>
      <c r="C6" s="139" t="s">
        <v>211</v>
      </c>
    </row>
    <row r="7" customFormat="false" ht="12.75" hidden="false" customHeight="false" outlineLevel="0" collapsed="false">
      <c r="A7" s="137" t="n">
        <v>39489</v>
      </c>
      <c r="B7" s="138"/>
      <c r="C7" s="139"/>
    </row>
    <row r="8" customFormat="false" ht="12.75" hidden="false" customHeight="false" outlineLevel="0" collapsed="false">
      <c r="A8" s="134" t="n">
        <v>39491</v>
      </c>
      <c r="B8" s="138"/>
      <c r="C8" s="139"/>
    </row>
    <row r="9" customFormat="false" ht="12.75" hidden="false" customHeight="false" outlineLevel="0" collapsed="false">
      <c r="A9" s="137" t="n">
        <v>39493</v>
      </c>
      <c r="B9" s="138"/>
      <c r="C9" s="139"/>
    </row>
    <row r="10" customFormat="false" ht="12.75" hidden="false" customHeight="false" outlineLevel="0" collapsed="false">
      <c r="A10" s="134" t="n">
        <v>39495</v>
      </c>
      <c r="B10" s="138"/>
      <c r="C10" s="139"/>
    </row>
    <row r="11" customFormat="false" ht="12.75" hidden="false" customHeight="false" outlineLevel="0" collapsed="false">
      <c r="A11" s="137" t="n">
        <v>39497</v>
      </c>
      <c r="B11" s="138"/>
      <c r="C11" s="139"/>
    </row>
    <row r="12" customFormat="false" ht="12.75" hidden="false" customHeight="false" outlineLevel="0" collapsed="false">
      <c r="A12" s="134" t="n">
        <v>39499</v>
      </c>
      <c r="B12" s="138"/>
      <c r="C12" s="139"/>
    </row>
    <row r="13" customFormat="false" ht="12.75" hidden="false" customHeight="false" outlineLevel="0" collapsed="false">
      <c r="A13" s="137" t="n">
        <v>39501</v>
      </c>
      <c r="B13" s="138"/>
      <c r="C13" s="139"/>
    </row>
    <row r="14" customFormat="false" ht="12.75" hidden="false" customHeight="false" outlineLevel="0" collapsed="false">
      <c r="A14" s="134" t="n">
        <v>39503</v>
      </c>
      <c r="B14" s="138"/>
      <c r="C14" s="139"/>
    </row>
    <row r="15" customFormat="false" ht="12.75" hidden="false" customHeight="false" outlineLevel="0" collapsed="false">
      <c r="A15" s="137" t="n">
        <v>39505</v>
      </c>
      <c r="B15" s="138"/>
      <c r="C15" s="139"/>
    </row>
    <row r="16" customFormat="false" ht="12.75" hidden="false" customHeight="false" outlineLevel="0" collapsed="false">
      <c r="A16" s="134" t="n">
        <v>39507</v>
      </c>
      <c r="B16" s="138"/>
      <c r="C16" s="139"/>
    </row>
    <row r="20" customFormat="false" ht="18" hidden="false" customHeight="true" outlineLevel="0" collapsed="false">
      <c r="A20" s="140" t="s">
        <v>147</v>
      </c>
      <c r="B20" s="140"/>
    </row>
    <row r="21" customFormat="false" ht="54" hidden="false" customHeight="false" outlineLevel="0" collapsed="false">
      <c r="A21" s="133" t="s">
        <v>209</v>
      </c>
      <c r="B21" s="133" t="s">
        <v>14</v>
      </c>
      <c r="C21" s="133" t="s">
        <v>15</v>
      </c>
    </row>
    <row r="22" customFormat="false" ht="12.75" hidden="false" customHeight="false" outlineLevel="0" collapsed="false">
      <c r="A22" s="134" t="n">
        <v>39508</v>
      </c>
      <c r="B22" s="135"/>
      <c r="C22" s="136"/>
    </row>
    <row r="23" customFormat="false" ht="12.75" hidden="false" customHeight="false" outlineLevel="0" collapsed="false">
      <c r="A23" s="137" t="n">
        <v>39510</v>
      </c>
      <c r="B23" s="138"/>
      <c r="C23" s="136"/>
    </row>
    <row r="24" customFormat="false" ht="12.75" hidden="false" customHeight="false" outlineLevel="0" collapsed="false">
      <c r="A24" s="134" t="n">
        <v>39512</v>
      </c>
      <c r="B24" s="138"/>
      <c r="C24" s="139"/>
    </row>
    <row r="25" customFormat="false" ht="12.75" hidden="false" customHeight="false" outlineLevel="0" collapsed="false">
      <c r="A25" s="137" t="n">
        <v>39514</v>
      </c>
      <c r="B25" s="138"/>
      <c r="C25" s="139"/>
    </row>
    <row r="26" customFormat="false" ht="12.75" hidden="false" customHeight="false" outlineLevel="0" collapsed="false">
      <c r="A26" s="134" t="n">
        <v>39516</v>
      </c>
      <c r="B26" s="138"/>
      <c r="C26" s="139"/>
    </row>
    <row r="27" customFormat="false" ht="12.75" hidden="false" customHeight="false" outlineLevel="0" collapsed="false">
      <c r="A27" s="137" t="n">
        <v>39518</v>
      </c>
      <c r="B27" s="138"/>
      <c r="C27" s="139"/>
    </row>
    <row r="28" customFormat="false" ht="12.75" hidden="false" customHeight="false" outlineLevel="0" collapsed="false">
      <c r="A28" s="134" t="n">
        <v>39520</v>
      </c>
      <c r="B28" s="138"/>
      <c r="C28" s="139"/>
    </row>
    <row r="29" customFormat="false" ht="12.75" hidden="false" customHeight="false" outlineLevel="0" collapsed="false">
      <c r="A29" s="137" t="n">
        <v>39522</v>
      </c>
      <c r="B29" s="138"/>
      <c r="C29" s="139"/>
    </row>
    <row r="30" customFormat="false" ht="12.75" hidden="false" customHeight="false" outlineLevel="0" collapsed="false">
      <c r="A30" s="134" t="n">
        <v>39524</v>
      </c>
      <c r="B30" s="138"/>
      <c r="C30" s="139"/>
    </row>
    <row r="31" customFormat="false" ht="12.75" hidden="false" customHeight="false" outlineLevel="0" collapsed="false">
      <c r="A31" s="137" t="n">
        <v>39526</v>
      </c>
      <c r="B31" s="138"/>
      <c r="C31" s="139"/>
    </row>
    <row r="32" customFormat="false" ht="12.75" hidden="false" customHeight="false" outlineLevel="0" collapsed="false">
      <c r="A32" s="134" t="n">
        <v>39528</v>
      </c>
      <c r="B32" s="138"/>
      <c r="C32" s="139"/>
    </row>
    <row r="33" customFormat="false" ht="12.75" hidden="false" customHeight="false" outlineLevel="0" collapsed="false">
      <c r="A33" s="137" t="n">
        <v>39530</v>
      </c>
      <c r="B33" s="138"/>
      <c r="C33" s="139"/>
    </row>
    <row r="34" customFormat="false" ht="12.75" hidden="false" customHeight="false" outlineLevel="0" collapsed="false">
      <c r="A34" s="134" t="n">
        <v>39532</v>
      </c>
      <c r="B34" s="138"/>
      <c r="C34" s="139"/>
    </row>
    <row r="35" customFormat="false" ht="12.75" hidden="false" customHeight="false" outlineLevel="0" collapsed="false">
      <c r="A35" s="137" t="n">
        <v>39534</v>
      </c>
      <c r="B35" s="138"/>
      <c r="C35" s="139"/>
    </row>
    <row r="36" customFormat="false" ht="12.75" hidden="false" customHeight="false" outlineLevel="0" collapsed="false">
      <c r="A36" s="134" t="n">
        <v>39536</v>
      </c>
      <c r="B36" s="138"/>
      <c r="C36" s="139"/>
    </row>
    <row r="38" customFormat="false" ht="18" hidden="false" customHeight="true" outlineLevel="0" collapsed="false">
      <c r="A38" s="140" t="s">
        <v>177</v>
      </c>
      <c r="B38" s="140"/>
    </row>
    <row r="39" customFormat="false" ht="54" hidden="false" customHeight="false" outlineLevel="0" collapsed="false">
      <c r="A39" s="133" t="s">
        <v>209</v>
      </c>
      <c r="B39" s="133" t="s">
        <v>14</v>
      </c>
      <c r="C39" s="133" t="s">
        <v>15</v>
      </c>
    </row>
    <row r="40" customFormat="false" ht="12.75" hidden="false" customHeight="false" outlineLevel="0" collapsed="false">
      <c r="A40" s="134" t="n">
        <v>39539</v>
      </c>
      <c r="B40" s="135"/>
      <c r="C40" s="136"/>
    </row>
    <row r="41" customFormat="false" ht="12.75" hidden="false" customHeight="false" outlineLevel="0" collapsed="false">
      <c r="A41" s="137" t="n">
        <v>39541</v>
      </c>
      <c r="B41" s="138"/>
      <c r="C41" s="136"/>
    </row>
    <row r="42" customFormat="false" ht="12.75" hidden="false" customHeight="false" outlineLevel="0" collapsed="false">
      <c r="A42" s="134" t="n">
        <v>39543</v>
      </c>
      <c r="B42" s="138"/>
      <c r="C42" s="139"/>
    </row>
    <row r="43" customFormat="false" ht="12.75" hidden="false" customHeight="false" outlineLevel="0" collapsed="false">
      <c r="A43" s="137" t="n">
        <v>39545</v>
      </c>
      <c r="B43" s="138"/>
      <c r="C43" s="139"/>
    </row>
    <row r="44" customFormat="false" ht="12.75" hidden="false" customHeight="false" outlineLevel="0" collapsed="false">
      <c r="A44" s="134" t="n">
        <v>39547</v>
      </c>
      <c r="B44" s="138"/>
      <c r="C44" s="139"/>
    </row>
    <row r="45" customFormat="false" ht="12.75" hidden="false" customHeight="false" outlineLevel="0" collapsed="false">
      <c r="A45" s="137" t="n">
        <v>39549</v>
      </c>
      <c r="B45" s="138"/>
      <c r="C45" s="139"/>
    </row>
    <row r="46" customFormat="false" ht="12.75" hidden="false" customHeight="false" outlineLevel="0" collapsed="false">
      <c r="A46" s="134" t="n">
        <v>39551</v>
      </c>
      <c r="B46" s="138"/>
      <c r="C46" s="139"/>
    </row>
    <row r="47" customFormat="false" ht="12.75" hidden="false" customHeight="false" outlineLevel="0" collapsed="false">
      <c r="A47" s="137" t="n">
        <v>39553</v>
      </c>
      <c r="B47" s="138"/>
      <c r="C47" s="139"/>
    </row>
    <row r="48" customFormat="false" ht="12.75" hidden="false" customHeight="false" outlineLevel="0" collapsed="false">
      <c r="A48" s="134" t="n">
        <v>39555</v>
      </c>
      <c r="B48" s="138"/>
      <c r="C48" s="139"/>
    </row>
    <row r="49" customFormat="false" ht="12.75" hidden="false" customHeight="false" outlineLevel="0" collapsed="false">
      <c r="A49" s="137" t="n">
        <v>39557</v>
      </c>
      <c r="B49" s="138"/>
      <c r="C49" s="139"/>
    </row>
    <row r="50" customFormat="false" ht="12.75" hidden="false" customHeight="false" outlineLevel="0" collapsed="false">
      <c r="A50" s="134" t="n">
        <v>39559</v>
      </c>
      <c r="B50" s="138"/>
      <c r="C50" s="139"/>
    </row>
    <row r="51" customFormat="false" ht="12.75" hidden="false" customHeight="false" outlineLevel="0" collapsed="false">
      <c r="A51" s="137" t="n">
        <v>39561</v>
      </c>
      <c r="B51" s="138"/>
      <c r="C51" s="139"/>
    </row>
    <row r="52" customFormat="false" ht="12.75" hidden="false" customHeight="false" outlineLevel="0" collapsed="false">
      <c r="A52" s="134" t="n">
        <v>39563</v>
      </c>
      <c r="B52" s="138"/>
      <c r="C52" s="139"/>
    </row>
    <row r="53" customFormat="false" ht="12.75" hidden="false" customHeight="false" outlineLevel="0" collapsed="false">
      <c r="A53" s="137" t="n">
        <v>39565</v>
      </c>
      <c r="B53" s="138"/>
      <c r="C53" s="139"/>
    </row>
    <row r="54" customFormat="false" ht="12.75" hidden="false" customHeight="false" outlineLevel="0" collapsed="false">
      <c r="A54" s="134" t="n">
        <v>39567</v>
      </c>
      <c r="B54" s="138"/>
      <c r="C54" s="139"/>
    </row>
    <row r="56" customFormat="false" ht="18" hidden="false" customHeight="true" outlineLevel="0" collapsed="false">
      <c r="A56" s="140" t="s">
        <v>212</v>
      </c>
      <c r="B56" s="140"/>
    </row>
    <row r="57" customFormat="false" ht="54" hidden="false" customHeight="false" outlineLevel="0" collapsed="false">
      <c r="A57" s="133" t="s">
        <v>209</v>
      </c>
      <c r="B57" s="133" t="s">
        <v>14</v>
      </c>
      <c r="C57" s="133" t="s">
        <v>15</v>
      </c>
    </row>
    <row r="58" customFormat="false" ht="12.75" hidden="false" customHeight="false" outlineLevel="0" collapsed="false">
      <c r="A58" s="134" t="n">
        <v>39569</v>
      </c>
      <c r="B58" s="135"/>
      <c r="C58" s="136"/>
    </row>
    <row r="59" customFormat="false" ht="12.75" hidden="false" customHeight="false" outlineLevel="0" collapsed="false">
      <c r="A59" s="137" t="n">
        <v>39571</v>
      </c>
      <c r="B59" s="138"/>
      <c r="C59" s="136"/>
    </row>
    <row r="60" customFormat="false" ht="12.75" hidden="false" customHeight="false" outlineLevel="0" collapsed="false">
      <c r="A60" s="134" t="n">
        <v>39573</v>
      </c>
      <c r="B60" s="138"/>
      <c r="C60" s="139"/>
    </row>
    <row r="61" customFormat="false" ht="12.75" hidden="false" customHeight="false" outlineLevel="0" collapsed="false">
      <c r="A61" s="137" t="n">
        <v>39575</v>
      </c>
      <c r="B61" s="138"/>
      <c r="C61" s="139"/>
    </row>
    <row r="62" customFormat="false" ht="12.75" hidden="false" customHeight="false" outlineLevel="0" collapsed="false">
      <c r="A62" s="134" t="n">
        <v>39577</v>
      </c>
      <c r="B62" s="138"/>
      <c r="C62" s="139"/>
    </row>
    <row r="63" customFormat="false" ht="12.75" hidden="false" customHeight="false" outlineLevel="0" collapsed="false">
      <c r="A63" s="137" t="n">
        <v>39579</v>
      </c>
      <c r="B63" s="138"/>
      <c r="C63" s="139"/>
    </row>
    <row r="64" customFormat="false" ht="12.75" hidden="false" customHeight="false" outlineLevel="0" collapsed="false">
      <c r="A64" s="134" t="n">
        <v>39581</v>
      </c>
      <c r="B64" s="138"/>
      <c r="C64" s="139"/>
    </row>
    <row r="65" customFormat="false" ht="12.75" hidden="false" customHeight="false" outlineLevel="0" collapsed="false">
      <c r="A65" s="137" t="n">
        <v>39583</v>
      </c>
      <c r="B65" s="138"/>
      <c r="C65" s="139"/>
      <c r="I65" s="63"/>
    </row>
    <row r="66" customFormat="false" ht="12.75" hidden="false" customHeight="false" outlineLevel="0" collapsed="false">
      <c r="A66" s="134" t="n">
        <v>39585</v>
      </c>
      <c r="B66" s="138"/>
      <c r="C66" s="139"/>
    </row>
    <row r="67" customFormat="false" ht="12.75" hidden="false" customHeight="false" outlineLevel="0" collapsed="false">
      <c r="A67" s="137" t="n">
        <v>39587</v>
      </c>
      <c r="B67" s="138"/>
      <c r="C67" s="139"/>
    </row>
    <row r="68" customFormat="false" ht="12.75" hidden="false" customHeight="false" outlineLevel="0" collapsed="false">
      <c r="A68" s="134" t="n">
        <v>39589</v>
      </c>
      <c r="B68" s="138"/>
      <c r="C68" s="139"/>
    </row>
    <row r="69" customFormat="false" ht="12.75" hidden="false" customHeight="false" outlineLevel="0" collapsed="false">
      <c r="A69" s="137" t="n">
        <v>39591</v>
      </c>
      <c r="B69" s="138"/>
      <c r="C69" s="139"/>
    </row>
    <row r="70" customFormat="false" ht="12.75" hidden="false" customHeight="false" outlineLevel="0" collapsed="false">
      <c r="A70" s="134" t="n">
        <v>39593</v>
      </c>
      <c r="B70" s="138"/>
      <c r="C70" s="139"/>
    </row>
    <row r="71" customFormat="false" ht="12.75" hidden="false" customHeight="false" outlineLevel="0" collapsed="false">
      <c r="A71" s="137" t="n">
        <v>39595</v>
      </c>
      <c r="B71" s="138"/>
      <c r="C71" s="139"/>
    </row>
    <row r="72" customFormat="false" ht="12.75" hidden="false" customHeight="false" outlineLevel="0" collapsed="false">
      <c r="A72" s="134" t="n">
        <v>39597</v>
      </c>
      <c r="B72" s="138"/>
      <c r="C72" s="139"/>
    </row>
    <row r="73" customFormat="false" ht="12.75" hidden="false" customHeight="false" outlineLevel="0" collapsed="false">
      <c r="A73" s="137" t="n">
        <v>39599</v>
      </c>
      <c r="B73" s="138"/>
      <c r="C73" s="139"/>
    </row>
  </sheetData>
  <mergeCells count="3">
    <mergeCell ref="A20:B20"/>
    <mergeCell ref="A38:B38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20:25:37Z</dcterms:created>
  <dc:creator>Brian</dc:creator>
  <dc:description/>
  <dc:language>en-US</dc:language>
  <cp:lastModifiedBy>Brian</cp:lastModifiedBy>
  <dcterms:modified xsi:type="dcterms:W3CDTF">2008-02-09T23:11:10Z</dcterms:modified>
  <cp:revision>0</cp:revision>
  <dc:subject/>
  <dc:title/>
</cp:coreProperties>
</file>