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ippage Cha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lippage Chart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ject Deliverable</t>
  </si>
  <si>
    <t xml:space="preserve">Due Date</t>
  </si>
  <si>
    <t xml:space="preserve">Delivered</t>
  </si>
  <si>
    <t xml:space="preserve">Days Overdue</t>
  </si>
  <si>
    <t xml:space="preserve">Project Synopsis</t>
  </si>
  <si>
    <t xml:space="preserve">Project Plan</t>
  </si>
  <si>
    <t xml:space="preserve">Software Requirements &amp; Specification</t>
  </si>
  <si>
    <t xml:space="preserve">Acceptance Test Plan</t>
  </si>
  <si>
    <t xml:space="preserve">Product Release 1</t>
  </si>
  <si>
    <t xml:space="preserve">Product Release 2 - Design</t>
  </si>
  <si>
    <t xml:space="preserve">Product Release 2</t>
  </si>
  <si>
    <t xml:space="preserve">Product Release 3</t>
  </si>
  <si>
    <t xml:space="preserve">Product Release Beta</t>
  </si>
  <si>
    <t xml:space="preserve">Product Release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4.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8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84256268523"/>
          <c:y val="0.0313923427305183"/>
          <c:w val="0.839266091705238"/>
          <c:h val="0.952603717838237"/>
        </c:manualLayout>
      </c:layout>
      <c:lineChart>
        <c:grouping val="standard"/>
        <c:varyColors val="0"/>
        <c:ser>
          <c:idx val="0"/>
          <c:order val="0"/>
          <c:tx>
            <c:strRef>
              <c:f>'Slippage Chart'!$B$1</c:f>
              <c:strCache>
                <c:ptCount val="1"/>
                <c:pt idx="0">
                  <c:v>Due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ppage Chart'!$A$2:$A$11</c:f>
              <c:strCache>
                <c:ptCount val="10"/>
                <c:pt idx="0">
                  <c:v>Project Synopsis</c:v>
                </c:pt>
                <c:pt idx="1">
                  <c:v>Project Plan</c:v>
                </c:pt>
                <c:pt idx="2">
                  <c:v>Software Requirements &amp; Specification</c:v>
                </c:pt>
                <c:pt idx="3">
                  <c:v>Acceptance Test Plan</c:v>
                </c:pt>
                <c:pt idx="4">
                  <c:v>Product Release 1</c:v>
                </c:pt>
                <c:pt idx="5">
                  <c:v>Product Release 2 - Design</c:v>
                </c:pt>
                <c:pt idx="6">
                  <c:v>Product Release 2</c:v>
                </c:pt>
                <c:pt idx="7">
                  <c:v>Product Release 3</c:v>
                </c:pt>
                <c:pt idx="8">
                  <c:v>Product Release Beta</c:v>
                </c:pt>
                <c:pt idx="9">
                  <c:v>Product Release Final</c:v>
                </c:pt>
              </c:strCache>
            </c:strRef>
          </c:cat>
          <c:val>
            <c:numRef>
              <c:f>'Slippage Chart'!$B$2:$B$11</c:f>
              <c:numCache>
                <c:formatCode>General</c:formatCode>
                <c:ptCount val="10"/>
                <c:pt idx="0">
                  <c:v>39425</c:v>
                </c:pt>
                <c:pt idx="1">
                  <c:v>39439</c:v>
                </c:pt>
                <c:pt idx="2">
                  <c:v>39483</c:v>
                </c:pt>
                <c:pt idx="3">
                  <c:v>39497</c:v>
                </c:pt>
                <c:pt idx="4">
                  <c:v>39525</c:v>
                </c:pt>
                <c:pt idx="5">
                  <c:v>39527</c:v>
                </c:pt>
                <c:pt idx="6">
                  <c:v>39535</c:v>
                </c:pt>
                <c:pt idx="7">
                  <c:v>39550</c:v>
                </c:pt>
                <c:pt idx="8">
                  <c:v>39569</c:v>
                </c:pt>
                <c:pt idx="9">
                  <c:v>39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lippage Chart'!$C$1</c:f>
              <c:strCache>
                <c:ptCount val="1"/>
                <c:pt idx="0">
                  <c:v>Deliv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ppage Chart'!$A$2:$A$11</c:f>
              <c:strCache>
                <c:ptCount val="10"/>
                <c:pt idx="0">
                  <c:v>Project Synopsis</c:v>
                </c:pt>
                <c:pt idx="1">
                  <c:v>Project Plan</c:v>
                </c:pt>
                <c:pt idx="2">
                  <c:v>Software Requirements &amp; Specification</c:v>
                </c:pt>
                <c:pt idx="3">
                  <c:v>Acceptance Test Plan</c:v>
                </c:pt>
                <c:pt idx="4">
                  <c:v>Product Release 1</c:v>
                </c:pt>
                <c:pt idx="5">
                  <c:v>Product Release 2 - Design</c:v>
                </c:pt>
                <c:pt idx="6">
                  <c:v>Product Release 2</c:v>
                </c:pt>
                <c:pt idx="7">
                  <c:v>Product Release 3</c:v>
                </c:pt>
                <c:pt idx="8">
                  <c:v>Product Release Beta</c:v>
                </c:pt>
                <c:pt idx="9">
                  <c:v>Product Release Final</c:v>
                </c:pt>
              </c:strCache>
            </c:strRef>
          </c:cat>
          <c:val>
            <c:numRef>
              <c:f>'Slippage Chart'!$C$2:$C$11</c:f>
              <c:numCache>
                <c:formatCode>General</c:formatCode>
                <c:ptCount val="10"/>
                <c:pt idx="0">
                  <c:v>39428</c:v>
                </c:pt>
                <c:pt idx="1">
                  <c:v>39441</c:v>
                </c:pt>
                <c:pt idx="2">
                  <c:v>39492</c:v>
                </c:pt>
                <c:pt idx="3">
                  <c:v>39521</c:v>
                </c:pt>
                <c:pt idx="4">
                  <c:v>39525</c:v>
                </c:pt>
                <c:pt idx="5">
                  <c:v>39527</c:v>
                </c:pt>
                <c:pt idx="6">
                  <c:v>39544</c:v>
                </c:pt>
                <c:pt idx="7">
                  <c:v>39555</c:v>
                </c:pt>
                <c:pt idx="8">
                  <c:v>39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33232"/>
        <c:axId val="4377860"/>
      </c:lineChart>
      <c:catAx>
        <c:axId val="61633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860"/>
        <c:crossesAt val="0"/>
        <c:auto val="1"/>
        <c:lblAlgn val="ctr"/>
        <c:lblOffset val="100"/>
        <c:noMultiLvlLbl val="0"/>
      </c:catAx>
      <c:valAx>
        <c:axId val="4377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3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07379041657"/>
          <c:y val="0.415917764372769"/>
          <c:w val="0.125703439778895"/>
          <c:h val="0.0977471377569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2</xdr:row>
      <xdr:rowOff>85320</xdr:rowOff>
    </xdr:from>
    <xdr:to>
      <xdr:col>10</xdr:col>
      <xdr:colOff>563400</xdr:colOff>
      <xdr:row>43</xdr:row>
      <xdr:rowOff>28080</xdr:rowOff>
    </xdr:to>
    <xdr:graphicFrame>
      <xdr:nvGraphicFramePr>
        <xdr:cNvPr id="0" name="Chart 3"/>
        <xdr:cNvGraphicFramePr/>
      </xdr:nvGraphicFramePr>
      <xdr:xfrm>
        <a:off x="211680" y="2885760"/>
        <a:ext cx="108108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2.4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3"/>
      <c r="G1" s="4"/>
    </row>
    <row r="2" customFormat="false" ht="19.5" hidden="false" customHeight="true" outlineLevel="0" collapsed="false">
      <c r="A2" s="5" t="s">
        <v>4</v>
      </c>
      <c r="B2" s="6" t="n">
        <v>39425</v>
      </c>
      <c r="C2" s="6" t="n">
        <v>39428</v>
      </c>
      <c r="D2" s="7" t="n">
        <f aca="false">IF(C2="","",C2-B2)</f>
        <v>3</v>
      </c>
      <c r="F2" s="8"/>
      <c r="G2" s="4"/>
      <c r="H2" s="4"/>
    </row>
    <row r="3" customFormat="false" ht="18.75" hidden="false" customHeight="true" outlineLevel="0" collapsed="false">
      <c r="A3" s="5" t="s">
        <v>5</v>
      </c>
      <c r="B3" s="6" t="n">
        <v>39439</v>
      </c>
      <c r="C3" s="6" t="n">
        <v>39441</v>
      </c>
      <c r="D3" s="7" t="n">
        <f aca="false">IF(C3="","",C3-B3)</f>
        <v>2</v>
      </c>
      <c r="F3" s="8"/>
      <c r="G3" s="4"/>
    </row>
    <row r="4" customFormat="false" ht="32.25" hidden="false" customHeight="true" outlineLevel="0" collapsed="false">
      <c r="A4" s="5" t="s">
        <v>6</v>
      </c>
      <c r="B4" s="6" t="n">
        <v>39483</v>
      </c>
      <c r="C4" s="6" t="n">
        <v>39492</v>
      </c>
      <c r="D4" s="7" t="n">
        <f aca="false">IF(C4="","",C4-B4)</f>
        <v>9</v>
      </c>
    </row>
    <row r="5" customFormat="false" ht="21" hidden="false" customHeight="true" outlineLevel="0" collapsed="false">
      <c r="A5" s="5" t="s">
        <v>7</v>
      </c>
      <c r="B5" s="6" t="n">
        <v>39497</v>
      </c>
      <c r="C5" s="6" t="n">
        <v>39521</v>
      </c>
      <c r="D5" s="7" t="n">
        <f aca="false">IF(C5="","",C5-B5)</f>
        <v>24</v>
      </c>
    </row>
    <row r="6" customFormat="false" ht="15" hidden="false" customHeight="false" outlineLevel="0" collapsed="false">
      <c r="A6" s="5" t="s">
        <v>8</v>
      </c>
      <c r="B6" s="6" t="n">
        <v>39525</v>
      </c>
      <c r="C6" s="6" t="n">
        <v>39525</v>
      </c>
      <c r="D6" s="7" t="n">
        <f aca="false">IF(C6="","",C6-B6)</f>
        <v>0</v>
      </c>
    </row>
    <row r="7" customFormat="false" ht="15" hidden="false" customHeight="false" outlineLevel="0" collapsed="false">
      <c r="A7" s="5" t="s">
        <v>9</v>
      </c>
      <c r="B7" s="6" t="n">
        <v>39527</v>
      </c>
      <c r="C7" s="6" t="n">
        <v>39527</v>
      </c>
      <c r="D7" s="7" t="n">
        <f aca="false">IF(C7="","",C7-B7)</f>
        <v>0</v>
      </c>
    </row>
    <row r="8" customFormat="false" ht="15" hidden="false" customHeight="false" outlineLevel="0" collapsed="false">
      <c r="A8" s="5" t="s">
        <v>10</v>
      </c>
      <c r="B8" s="6" t="n">
        <v>39535</v>
      </c>
      <c r="C8" s="6" t="n">
        <v>39544</v>
      </c>
      <c r="D8" s="7" t="n">
        <f aca="false">IF(C8="","",C8-B8)</f>
        <v>9</v>
      </c>
    </row>
    <row r="9" customFormat="false" ht="15" hidden="false" customHeight="false" outlineLevel="0" collapsed="false">
      <c r="A9" s="5" t="s">
        <v>11</v>
      </c>
      <c r="B9" s="6" t="n">
        <v>39550</v>
      </c>
      <c r="C9" s="6" t="n">
        <v>39555</v>
      </c>
      <c r="D9" s="7" t="n">
        <f aca="false">IF(C9="","",C9-B9)</f>
        <v>5</v>
      </c>
    </row>
    <row r="10" customFormat="false" ht="15" hidden="false" customHeight="false" outlineLevel="0" collapsed="false">
      <c r="A10" s="5" t="s">
        <v>12</v>
      </c>
      <c r="B10" s="6" t="n">
        <v>39569</v>
      </c>
      <c r="C10" s="6" t="n">
        <v>39572</v>
      </c>
      <c r="D10" s="7" t="n">
        <f aca="false">IF(C10="","",C10-B10)</f>
        <v>3</v>
      </c>
    </row>
    <row r="11" customFormat="false" ht="15" hidden="false" customHeight="false" outlineLevel="0" collapsed="false">
      <c r="A11" s="5" t="s">
        <v>13</v>
      </c>
      <c r="B11" s="6" t="n">
        <v>39576</v>
      </c>
      <c r="C11" s="6"/>
      <c r="D11" s="7" t="str">
        <f aca="false">IF(C11="","",C11-B11)</f>
        <v/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U03+000Webster Visualize Project Slippage Char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35:47Z</dcterms:created>
  <dc:creator>Robert Songer</dc:creator>
  <dc:description/>
  <dc:language>en-US</dc:language>
  <cp:lastModifiedBy>Robert Songer</cp:lastModifiedBy>
  <cp:lastPrinted>2008-04-07T17:57:28Z</cp:lastPrinted>
  <dcterms:modified xsi:type="dcterms:W3CDTF">2008-05-05T20:09:11Z</dcterms:modified>
  <cp:revision>0</cp:revision>
  <dc:subject/>
  <dc:title/>
</cp:coreProperties>
</file>