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ects Per Module" sheetId="1" state="visible" r:id="rId2"/>
    <sheet name="Open Contribution Percent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efects Per Module Spreadsheet</t>
  </si>
  <si>
    <t xml:space="preserve">Last Updated: Apr 15 2008</t>
  </si>
  <si>
    <t xml:space="preserve">Module</t>
  </si>
  <si>
    <t xml:space="preserve">Application</t>
  </si>
  <si>
    <t xml:space="preserve">Auto-save</t>
  </si>
  <si>
    <t xml:space="preserve">Comment</t>
  </si>
  <si>
    <t xml:space="preserve">Debug</t>
  </si>
  <si>
    <t xml:space="preserve">File Handling</t>
  </si>
  <si>
    <t xml:space="preserve">History</t>
  </si>
  <si>
    <t xml:space="preserve">Imaging</t>
  </si>
  <si>
    <t xml:space="preserve">Inline Editor</t>
  </si>
  <si>
    <t xml:space="preserve">Test Suite</t>
  </si>
  <si>
    <t xml:space="preserve">Test Case</t>
  </si>
  <si>
    <t xml:space="preserve">XML Processing</t>
  </si>
  <si>
    <t xml:space="preserve">Other</t>
  </si>
  <si>
    <t xml:space="preserve">Sum</t>
  </si>
  <si>
    <t xml:space="preserve">Open Defects</t>
  </si>
  <si>
    <t xml:space="preserve">Closed Defects</t>
  </si>
  <si>
    <t xml:space="preserve">Total Defects</t>
  </si>
  <si>
    <t xml:space="preserve">Percentage of Defects still open</t>
  </si>
  <si>
    <t xml:space="preserve">Contribution percentage to total open defects</t>
  </si>
  <si>
    <t xml:space="preserve">All blue numbers are computed</t>
  </si>
  <si>
    <t xml:space="preserve">Note: Defects marked as resolved are still classified as open</t>
  </si>
  <si>
    <t xml:space="preserve">Note: 'Other' category represents all defects tracked that do not specifically pertain to any other module</t>
  </si>
  <si>
    <t xml:space="preserve">This information is updated via measurements taken from our defect tracking tool (Bugzill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Defects Per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Open Defects"</c:f>
              <c:strCache>
                <c:ptCount val="1"/>
                <c:pt idx="0">
                  <c:v>Open Defec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fects Per Module'!$B$4:$M$4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XML Processing</c:v>
                  </c:pt>
                </c:lvl>
                <c:lvl>
                  <c:pt idx="0">
                    <c:v>Test Case</c:v>
                  </c:pt>
                </c:lvl>
                <c:lvl>
                  <c:pt idx="0">
                    <c:v>Test Suite</c:v>
                  </c:pt>
                </c:lvl>
                <c:lvl>
                  <c:pt idx="0">
                    <c:v>Inline Editor</c:v>
                  </c:pt>
                </c:lvl>
                <c:lvl>
                  <c:pt idx="0">
                    <c:v>Imaging</c:v>
                  </c:pt>
                </c:lvl>
                <c:lvl>
                  <c:pt idx="0">
                    <c:v>History</c:v>
                  </c:pt>
                </c:lvl>
                <c:lvl>
                  <c:pt idx="0">
                    <c:v>File Handling</c:v>
                  </c:pt>
                </c:lvl>
                <c:lvl>
                  <c:pt idx="0">
                    <c:v>Debug</c:v>
                  </c:pt>
                </c:lvl>
                <c:lvl>
                  <c:pt idx="0">
                    <c:v>Comment</c:v>
                  </c:pt>
                </c:lvl>
                <c:lvl>
                  <c:pt idx="0">
                    <c:v>Auto-save</c:v>
                  </c:pt>
                </c:lvl>
                <c:lvl>
                  <c:pt idx="0">
                    <c:v>Application</c:v>
                  </c:pt>
                </c:lvl>
              </c:multiLvlStrCache>
            </c:multiLvlStrRef>
          </c:cat>
          <c:val>
            <c:numRef>
              <c:f>'Defects Per Module'!$B$5:$M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9</c:v>
                </c:pt>
                <c:pt idx="10">
                  <c:v>1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"Closed Defects"</c:f>
              <c:strCache>
                <c:ptCount val="1"/>
                <c:pt idx="0">
                  <c:v>Closed Defect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fects Per Module'!$B$4:$M$4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XML Processing</c:v>
                  </c:pt>
                </c:lvl>
                <c:lvl>
                  <c:pt idx="0">
                    <c:v>Test Case</c:v>
                  </c:pt>
                </c:lvl>
                <c:lvl>
                  <c:pt idx="0">
                    <c:v>Test Suite</c:v>
                  </c:pt>
                </c:lvl>
                <c:lvl>
                  <c:pt idx="0">
                    <c:v>Inline Editor</c:v>
                  </c:pt>
                </c:lvl>
                <c:lvl>
                  <c:pt idx="0">
                    <c:v>Imaging</c:v>
                  </c:pt>
                </c:lvl>
                <c:lvl>
                  <c:pt idx="0">
                    <c:v>History</c:v>
                  </c:pt>
                </c:lvl>
                <c:lvl>
                  <c:pt idx="0">
                    <c:v>File Handling</c:v>
                  </c:pt>
                </c:lvl>
                <c:lvl>
                  <c:pt idx="0">
                    <c:v>Debug</c:v>
                  </c:pt>
                </c:lvl>
                <c:lvl>
                  <c:pt idx="0">
                    <c:v>Comment</c:v>
                  </c:pt>
                </c:lvl>
                <c:lvl>
                  <c:pt idx="0">
                    <c:v>Auto-save</c:v>
                  </c:pt>
                </c:lvl>
                <c:lvl>
                  <c:pt idx="0">
                    <c:v>Application</c:v>
                  </c:pt>
                </c:lvl>
              </c:multiLvlStrCache>
            </c:multiLvlStrRef>
          </c:cat>
          <c:val>
            <c:numRef>
              <c:f>'Defects Per Module'!$B$6:$M$6</c:f>
              <c:numCache>
                <c:formatCode>General</c:formatCode>
                <c:ptCount val="12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  <c:pt idx="10">
                  <c:v>9</c:v>
                </c:pt>
                <c:pt idx="11">
                  <c:v>4</c:v>
                </c:pt>
              </c:numCache>
            </c:numRef>
          </c:val>
        </c:ser>
        <c:gapWidth val="150"/>
        <c:overlap val="100"/>
        <c:axId val="11573073"/>
        <c:axId val="31821789"/>
      </c:barChart>
      <c:catAx>
        <c:axId val="11573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du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1789"/>
        <c:crossesAt val="0"/>
        <c:auto val="1"/>
        <c:lblAlgn val="ctr"/>
        <c:lblOffset val="100"/>
        <c:noMultiLvlLbl val="0"/>
      </c:catAx>
      <c:valAx>
        <c:axId val="31821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fec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30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centage of Total Open Defects</a:t>
            </a:r>
          </a:p>
        </c:rich>
      </c:tx>
      <c:layout>
        <c:manualLayout>
          <c:xMode val="edge"/>
          <c:yMode val="edge"/>
          <c:x val="0.0141466183469415"/>
          <c:y val="0.0235797021511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684102519321"/>
          <c:y val="0.209597352454495"/>
          <c:w val="0.52128542112387"/>
          <c:h val="0.628447324875896"/>
        </c:manualLayout>
      </c:layout>
      <c:pieChart>
        <c:varyColors val="1"/>
        <c:ser>
          <c:idx val="0"/>
          <c:order val="0"/>
          <c:tx>
            <c:strRef>
              <c:f>"Module"</c:f>
              <c:strCache>
                <c:ptCount val="1"/>
                <c:pt idx="0">
                  <c:v>Modu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Defects Per Module'!$B$4:$M$4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XML Processing</c:v>
                  </c:pt>
                </c:lvl>
                <c:lvl>
                  <c:pt idx="0">
                    <c:v>Test Case</c:v>
                  </c:pt>
                </c:lvl>
                <c:lvl>
                  <c:pt idx="0">
                    <c:v>Test Suite</c:v>
                  </c:pt>
                </c:lvl>
                <c:lvl>
                  <c:pt idx="0">
                    <c:v>Inline Editor</c:v>
                  </c:pt>
                </c:lvl>
                <c:lvl>
                  <c:pt idx="0">
                    <c:v>Imaging</c:v>
                  </c:pt>
                </c:lvl>
                <c:lvl>
                  <c:pt idx="0">
                    <c:v>History</c:v>
                  </c:pt>
                </c:lvl>
                <c:lvl>
                  <c:pt idx="0">
                    <c:v>File Handling</c:v>
                  </c:pt>
                </c:lvl>
                <c:lvl>
                  <c:pt idx="0">
                    <c:v>Debug</c:v>
                  </c:pt>
                </c:lvl>
                <c:lvl>
                  <c:pt idx="0">
                    <c:v>Comment</c:v>
                  </c:pt>
                </c:lvl>
                <c:lvl>
                  <c:pt idx="0">
                    <c:v>Auto-save</c:v>
                  </c:pt>
                </c:lvl>
                <c:lvl>
                  <c:pt idx="0">
                    <c:v>Application</c:v>
                  </c:pt>
                </c:lvl>
              </c:multiLvlStrCache>
            </c:multiLvlStrRef>
          </c:cat>
          <c:val>
            <c:numRef>
              <c:f>'Defects Per Module'!$B$9:$M$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.047619047619</c:v>
                </c:pt>
                <c:pt idx="5">
                  <c:v>0</c:v>
                </c:pt>
                <c:pt idx="6">
                  <c:v>0</c:v>
                </c:pt>
                <c:pt idx="7">
                  <c:v>9.52380952380952</c:v>
                </c:pt>
                <c:pt idx="8">
                  <c:v>0</c:v>
                </c:pt>
                <c:pt idx="9">
                  <c:v>42.8571428571429</c:v>
                </c:pt>
                <c:pt idx="10">
                  <c:v>4.76190476190476</c:v>
                </c:pt>
                <c:pt idx="11">
                  <c:v>23.80952380952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8</xdr:row>
      <xdr:rowOff>114480</xdr:rowOff>
    </xdr:from>
    <xdr:to>
      <xdr:col>12</xdr:col>
      <xdr:colOff>554040</xdr:colOff>
      <xdr:row>44</xdr:row>
      <xdr:rowOff>47520</xdr:rowOff>
    </xdr:to>
    <xdr:graphicFrame>
      <xdr:nvGraphicFramePr>
        <xdr:cNvPr id="0" name="Chart 1"/>
        <xdr:cNvGraphicFramePr/>
      </xdr:nvGraphicFramePr>
      <xdr:xfrm>
        <a:off x="10080" y="3934080"/>
        <a:ext cx="1008360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6" min="6" style="0" width="13.14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4.56"/>
    <col collapsed="false" customWidth="true" hidden="false" outlineLevel="0" max="13" min="13" style="0" width="9.14"/>
  </cols>
  <sheetData>
    <row r="1" customFormat="false" ht="20.2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4" t="s">
        <v>14</v>
      </c>
      <c r="N4" s="5" t="s">
        <v>15</v>
      </c>
    </row>
    <row r="5" customFormat="false" ht="12.75" hidden="false" customHeight="false" outlineLevel="0" collapsed="false">
      <c r="A5" s="6" t="s">
        <v>16</v>
      </c>
      <c r="B5" s="7" t="n">
        <v>0</v>
      </c>
      <c r="C5" s="8" t="n">
        <v>0</v>
      </c>
      <c r="D5" s="8" t="n">
        <v>0</v>
      </c>
      <c r="E5" s="8" t="n">
        <v>0</v>
      </c>
      <c r="F5" s="8" t="n">
        <v>4</v>
      </c>
      <c r="G5" s="8" t="n">
        <v>0</v>
      </c>
      <c r="H5" s="8" t="n">
        <v>0</v>
      </c>
      <c r="I5" s="8" t="n">
        <v>2</v>
      </c>
      <c r="J5" s="8" t="n">
        <v>0</v>
      </c>
      <c r="K5" s="8" t="n">
        <v>9</v>
      </c>
      <c r="L5" s="8" t="n">
        <v>1</v>
      </c>
      <c r="M5" s="9" t="n">
        <v>5</v>
      </c>
      <c r="N5" s="10" t="n">
        <f aca="false">SUM(B5:M5)</f>
        <v>21</v>
      </c>
    </row>
    <row r="6" customFormat="false" ht="12.75" hidden="false" customHeight="false" outlineLevel="0" collapsed="false">
      <c r="A6" s="6" t="s">
        <v>17</v>
      </c>
      <c r="B6" s="11" t="n">
        <v>3</v>
      </c>
      <c r="C6" s="12" t="n">
        <v>0</v>
      </c>
      <c r="D6" s="12" t="n">
        <v>0</v>
      </c>
      <c r="E6" s="12" t="n">
        <v>0</v>
      </c>
      <c r="F6" s="12" t="n">
        <v>4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4</v>
      </c>
      <c r="L6" s="12" t="n">
        <v>9</v>
      </c>
      <c r="M6" s="13" t="n">
        <v>4</v>
      </c>
      <c r="N6" s="14" t="n">
        <f aca="false">SUM(B6:M6)</f>
        <v>24</v>
      </c>
    </row>
    <row r="7" customFormat="false" ht="12.75" hidden="false" customHeight="false" outlineLevel="0" collapsed="false">
      <c r="A7" s="15" t="s">
        <v>18</v>
      </c>
      <c r="B7" s="16" t="n">
        <f aca="false">B5+B6</f>
        <v>3</v>
      </c>
      <c r="C7" s="17" t="n">
        <f aca="false">C5+C6</f>
        <v>0</v>
      </c>
      <c r="D7" s="17" t="n">
        <f aca="false">D5+D6</f>
        <v>0</v>
      </c>
      <c r="E7" s="17" t="n">
        <f aca="false">E5+E6</f>
        <v>0</v>
      </c>
      <c r="F7" s="17" t="n">
        <f aca="false">F5+F6</f>
        <v>8</v>
      </c>
      <c r="G7" s="17" t="n">
        <f aca="false">G5+G6</f>
        <v>0</v>
      </c>
      <c r="H7" s="17" t="n">
        <f aca="false">H5+H6</f>
        <v>0</v>
      </c>
      <c r="I7" s="17" t="n">
        <f aca="false">I5+I6</f>
        <v>2</v>
      </c>
      <c r="J7" s="17" t="n">
        <f aca="false">J5+J6</f>
        <v>0</v>
      </c>
      <c r="K7" s="17" t="n">
        <f aca="false">K5+K6</f>
        <v>13</v>
      </c>
      <c r="L7" s="17" t="n">
        <f aca="false">L5+L6</f>
        <v>10</v>
      </c>
      <c r="M7" s="18" t="n">
        <f aca="false">M5+M6</f>
        <v>9</v>
      </c>
      <c r="N7" s="19" t="n">
        <f aca="false">SUM(B7:M7)</f>
        <v>45</v>
      </c>
    </row>
    <row r="8" customFormat="false" ht="38.25" hidden="false" customHeight="false" outlineLevel="0" collapsed="false">
      <c r="A8" s="20" t="s">
        <v>19</v>
      </c>
      <c r="B8" s="21" t="n">
        <f aca="false">FLOOR((B5/B7)*100,1)</f>
        <v>0</v>
      </c>
      <c r="C8" s="22" t="e">
        <f aca="false">FLOOR((C5/C7)*100,1)</f>
        <v>#DIV/0!</v>
      </c>
      <c r="D8" s="22" t="e">
        <f aca="false">FLOOR((D5/D7)*100,1)</f>
        <v>#DIV/0!</v>
      </c>
      <c r="E8" s="22" t="e">
        <f aca="false">FLOOR((E5/E7)*100,1)</f>
        <v>#DIV/0!</v>
      </c>
      <c r="F8" s="22" t="n">
        <f aca="false">FLOOR((F5/F7)*100,1)</f>
        <v>50</v>
      </c>
      <c r="G8" s="22" t="e">
        <f aca="false">FLOOR((G5/G7)*100,1)</f>
        <v>#DIV/0!</v>
      </c>
      <c r="H8" s="22" t="e">
        <f aca="false">FLOOR((H5/H7)*100,1)</f>
        <v>#DIV/0!</v>
      </c>
      <c r="I8" s="22" t="n">
        <f aca="false">FLOOR((I5/I7)*100,1)</f>
        <v>100</v>
      </c>
      <c r="J8" s="22" t="e">
        <f aca="false">FLOOR((J5/J7)*100,1)</f>
        <v>#DIV/0!</v>
      </c>
      <c r="K8" s="22" t="n">
        <f aca="false">FLOOR((K5/K7)*100,1)</f>
        <v>69</v>
      </c>
      <c r="L8" s="22" t="n">
        <f aca="false">FLOOR((L5/L7)*100,1)</f>
        <v>10</v>
      </c>
      <c r="M8" s="23" t="n">
        <f aca="false">FLOOR((M5/M7)*100,1)</f>
        <v>55</v>
      </c>
    </row>
    <row r="9" customFormat="false" ht="51" hidden="false" customHeight="false" outlineLevel="0" collapsed="false">
      <c r="A9" s="24" t="s">
        <v>20</v>
      </c>
      <c r="B9" s="25" t="n">
        <f aca="false">B5/N5*100</f>
        <v>0</v>
      </c>
      <c r="C9" s="26" t="n">
        <f aca="false">C5/N5*100</f>
        <v>0</v>
      </c>
      <c r="D9" s="26" t="n">
        <f aca="false">D5/N5*100</f>
        <v>0</v>
      </c>
      <c r="E9" s="26" t="n">
        <f aca="false">E5/N5*100</f>
        <v>0</v>
      </c>
      <c r="F9" s="26" t="n">
        <f aca="false">F5/N5*100</f>
        <v>19.047619047619</v>
      </c>
      <c r="G9" s="26" t="n">
        <f aca="false">G5/N5*100</f>
        <v>0</v>
      </c>
      <c r="H9" s="26" t="n">
        <f aca="false">H5/N5*100</f>
        <v>0</v>
      </c>
      <c r="I9" s="26" t="n">
        <f aca="false">I5/N5*100</f>
        <v>9.52380952380952</v>
      </c>
      <c r="J9" s="26" t="n">
        <f aca="false">J5/N5*100</f>
        <v>0</v>
      </c>
      <c r="K9" s="26" t="n">
        <f aca="false">K5/N5*100</f>
        <v>42.8571428571429</v>
      </c>
      <c r="L9" s="26" t="n">
        <f aca="false">L5/N5*100</f>
        <v>4.76190476190476</v>
      </c>
      <c r="M9" s="27" t="n">
        <f aca="false">M5/N5*100</f>
        <v>23.8095238095238</v>
      </c>
    </row>
    <row r="10" customFormat="false" ht="12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.75" hidden="false" customHeight="false" outlineLevel="0" collapsed="false">
      <c r="F11" s="0" t="s">
        <v>21</v>
      </c>
    </row>
    <row r="13" customFormat="false" ht="12.75" hidden="false" customHeight="false" outlineLevel="0" collapsed="false">
      <c r="A13" s="30" t="s">
        <v>22</v>
      </c>
    </row>
    <row r="14" customFormat="false" ht="12.75" hidden="false" customHeight="false" outlineLevel="0" collapsed="false">
      <c r="A14" s="30" t="s">
        <v>23</v>
      </c>
    </row>
    <row r="15" customFormat="false" ht="12.75" hidden="false" customHeight="false" outlineLevel="0" collapsed="false">
      <c r="A15" s="30"/>
    </row>
    <row r="16" customFormat="false" ht="12.75" hidden="false" customHeight="false" outlineLevel="0" collapsed="false">
      <c r="A16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5:29:05Z</dcterms:created>
  <dc:creator>Mark Bryant</dc:creator>
  <dc:description/>
  <dc:language>en-US</dc:language>
  <cp:lastModifiedBy>Mark Bryant</cp:lastModifiedBy>
  <dcterms:modified xsi:type="dcterms:W3CDTF">2008-04-15T06:18:20Z</dcterms:modified>
  <cp:revision>0</cp:revision>
  <dc:subject/>
  <dc:title/>
</cp:coreProperties>
</file>