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9" firstSheet="0" activeTab="22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</definedName>
    <definedName function="false" hidden="false" name="SprFinalsAct" vbProcedure="false">'S-Finals'!$B$13</definedName>
    <definedName function="false" hidden="false" name="SprFinalsEst" vbProcedure="false">'S-Finals'!$C$13</definedName>
    <definedName function="false" hidden="false" name="SprWk10Act" vbProcedure="false">'S-Wk10'!$B$13</definedName>
    <definedName function="false" hidden="false" name="SprWk10Est" vbProcedure="false">'S-Wk10'!$C$13</definedName>
    <definedName function="false" hidden="false" name="SprWk1Act" vbProcedure="false">'S-Wk1'!$B$13</definedName>
    <definedName function="false" hidden="false" name="SprWk1Est" vbProcedure="false">'S-Wk1'!$C$13</definedName>
    <definedName function="false" hidden="false" name="SprWk2Act" vbProcedure="false">'S-Wk2'!$B$13</definedName>
    <definedName function="false" hidden="false" name="SprWk2Est" vbProcedure="false">'S-Wk2'!$C$13</definedName>
    <definedName function="false" hidden="false" name="SprWk3Act" vbProcedure="false">'S-Wk3'!$B$13</definedName>
    <definedName function="false" hidden="false" name="SprWk3Est" vbProcedure="false">'S-Wk3'!$C$13</definedName>
    <definedName function="false" hidden="false" name="SPrWk4Act" vbProcedure="false">'S-Wk4'!$B$13</definedName>
    <definedName function="false" hidden="false" name="SprWk4Est" vbProcedure="false">'S-Wk4'!$C$13</definedName>
    <definedName function="false" hidden="false" name="SprWk5Act" vbProcedure="false">'S-Wk5'!$B$13</definedName>
    <definedName function="false" hidden="false" name="SprWk5Est" vbProcedure="false">'S-Wk5'!$C$13</definedName>
    <definedName function="false" hidden="false" name="SprWk6Act" vbProcedure="false">'S-Wk6'!$B$13</definedName>
    <definedName function="false" hidden="false" name="SprWk6Est" vbProcedure="false">'S-Wk6'!$C$13</definedName>
    <definedName function="false" hidden="false" name="SprWk7Act" vbProcedure="false">'S-Wk7'!$B$13</definedName>
    <definedName function="false" hidden="false" name="SprWk7Est" vbProcedure="false">'S-Wk7'!$C$13</definedName>
    <definedName function="false" hidden="false" name="SprWk8Act" vbProcedure="false">'S-Wk8'!$B$13</definedName>
    <definedName function="false" hidden="false" name="SprWk8Est" vbProcedure="false">'S-Wk8'!$C$13</definedName>
    <definedName function="false" hidden="false" name="SprWk9Act" vbProcedure="false">'S-Wk9'!$B$13</definedName>
    <definedName function="false" hidden="false" name="SprWk9Est" vbProcedure="false">'S-Wk9'!$C$13</definedName>
    <definedName function="false" hidden="false" name="WinFinalsAct" vbProcedure="false">'W-Finals'!$B$13</definedName>
    <definedName function="false" hidden="false" name="WinFinalsEst" vbProcedure="false">'W-Finals'!$C$13</definedName>
    <definedName function="false" hidden="false" name="WinWk10Act" vbProcedure="false">'W-Wk10'!$B$13</definedName>
    <definedName function="false" hidden="false" name="WinWk10Est" vbProcedure="false">'W-Wk10'!$C$13</definedName>
    <definedName function="false" hidden="false" name="WinWk1Act" vbProcedure="false">'W-Wk1'!$B$13</definedName>
    <definedName function="false" hidden="false" name="WinWk2Act" vbProcedure="false">'W-Wk2'!$B$13</definedName>
    <definedName function="false" hidden="false" name="WinWk2Est" vbProcedure="false">'W-Wk2'!$C$13</definedName>
    <definedName function="false" hidden="false" name="WinWk3Act" vbProcedure="false">'W-Wk3'!$B$13</definedName>
    <definedName function="false" hidden="false" name="WinWk3Est" vbProcedure="false">'W-Wk3'!$C$13</definedName>
    <definedName function="false" hidden="false" name="WinWk4Act" vbProcedure="false">'W-Wk4'!$B$13</definedName>
    <definedName function="false" hidden="false" name="WinWk4Est" vbProcedure="false">'W-Wk4'!$C$13</definedName>
    <definedName function="false" hidden="false" name="WinWk5Act" vbProcedure="false">'W-Wk5'!$B$13</definedName>
    <definedName function="false" hidden="false" name="WinWk5Est" vbProcedure="false">'W-Wk5'!$C$13</definedName>
    <definedName function="false" hidden="false" name="WinWk6Act" vbProcedure="false">'W-Wk6'!$B$13</definedName>
    <definedName function="false" hidden="false" name="WinWk6Est" vbProcedure="false">'W-Wk6'!$C$13</definedName>
    <definedName function="false" hidden="false" name="WinWk7Act" vbProcedure="false">'W-Wk7'!$B$13</definedName>
    <definedName function="false" hidden="false" name="WinWk7Est" vbProcedure="false">'W-Wk7'!$C$13</definedName>
    <definedName function="false" hidden="false" name="WinWk8Act" vbProcedure="false">'W-Wk8'!$B$13</definedName>
    <definedName function="false" hidden="false" name="WinWk8Est" vbProcedure="false">'W-Wk8'!$C$13</definedName>
    <definedName function="false" hidden="false" name="WinWk9Act" vbProcedure="false">'W-Wk9'!$B$13</definedName>
    <definedName function="false" hidden="false" name="WinWk9Est" vbProcedure="false">'W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26">
  <si>
    <t xml:space="preserve">Your Name:</t>
  </si>
  <si>
    <t xml:space="preserve">Joe Andrusyszyn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Y</t>
  </si>
  <si>
    <t xml:space="preserve">General Meeting</t>
  </si>
  <si>
    <t xml:space="preserve">Customer Meeting</t>
  </si>
  <si>
    <t xml:space="preserve">Team Meeting</t>
  </si>
  <si>
    <t xml:space="preserve">Write Project Synopsis</t>
  </si>
  <si>
    <t xml:space="preserve">TOTAL TIME</t>
  </si>
  <si>
    <t xml:space="preserve">Planned for next week</t>
  </si>
  <si>
    <t xml:space="preserve">EST</t>
  </si>
  <si>
    <t xml:space="preserve">Examine Customer XSDs</t>
  </si>
  <si>
    <t xml:space="preserve">Start thinking about project plan</t>
  </si>
  <si>
    <t xml:space="preserve">Issues</t>
  </si>
  <si>
    <t xml:space="preserve">Winter - Week 2</t>
  </si>
  <si>
    <t xml:space="preserve">Saturday Scrum</t>
  </si>
  <si>
    <t xml:space="preserve">Meeting with Pedersen</t>
  </si>
  <si>
    <t xml:space="preserve">Post-Customer Meeting Scrum</t>
  </si>
  <si>
    <t xml:space="preserve">Write Initial Project Plan</t>
  </si>
  <si>
    <t xml:space="preserve">Examine .Net tool 'XSD' to ensure it is appropriate</t>
  </si>
  <si>
    <t xml:space="preserve">XSD wasn't as clear as expected, brought up many questions that need to be discussed with the customer</t>
  </si>
  <si>
    <t xml:space="preserve">Winter - Week 3</t>
  </si>
  <si>
    <t xml:space="preserve">Examine alternatives to .Net tool 'XSD'</t>
  </si>
  <si>
    <t xml:space="preserve">Scrums</t>
  </si>
  <si>
    <t xml:space="preserve">Teem Meeting</t>
  </si>
  <si>
    <t xml:space="preserve">Examine Customer XML files</t>
  </si>
  <si>
    <t xml:space="preserve">Winter - Week 4</t>
  </si>
  <si>
    <t xml:space="preserve">N</t>
  </si>
  <si>
    <t xml:space="preserve">Draw Potential Visual Representations</t>
  </si>
  <si>
    <t xml:space="preserve">Meeting With Pedersen</t>
  </si>
  <si>
    <t xml:space="preserve">Computer's Operating System got corrupted, had to get computer setup again</t>
  </si>
  <si>
    <t xml:space="preserve">Winter - Week 5</t>
  </si>
  <si>
    <t xml:space="preserve">Technical Risk Analysis &amp; Prototyping</t>
  </si>
  <si>
    <t xml:space="preserve">Winter - Week 6</t>
  </si>
  <si>
    <t xml:space="preserve">Second Team Meeting</t>
  </si>
  <si>
    <t xml:space="preserve">Assist with SRS</t>
  </si>
  <si>
    <t xml:space="preserve">Start more solid design</t>
  </si>
  <si>
    <t xml:space="preserve">Winter - Week 7</t>
  </si>
  <si>
    <t xml:space="preserve">Assist with prototypes</t>
  </si>
  <si>
    <t xml:space="preserve">Design</t>
  </si>
  <si>
    <t xml:space="preserve">Winter - Week 8</t>
  </si>
  <si>
    <t xml:space="preserve">SRS</t>
  </si>
  <si>
    <t xml:space="preserve">Customer Meeting and/or Team Meeting</t>
  </si>
  <si>
    <t xml:space="preserve">Overall System State Diagram</t>
  </si>
  <si>
    <t xml:space="preserve">Sequence Diagrams</t>
  </si>
  <si>
    <t xml:space="preserve">Unexpected schedule changes made computer access limited, so more time was focused elsewhere</t>
  </si>
  <si>
    <t xml:space="preserve">Winter - Week 9</t>
  </si>
  <si>
    <t xml:space="preserve">0..75</t>
  </si>
  <si>
    <t xml:space="preserve">Class Diagrams</t>
  </si>
  <si>
    <t xml:space="preserve">Project Presentations</t>
  </si>
  <si>
    <t xml:space="preserve">Presentation Preparations</t>
  </si>
  <si>
    <t xml:space="preserve">Winter - Week 10</t>
  </si>
  <si>
    <t xml:space="preserve">Team Evaluation</t>
  </si>
  <si>
    <t xml:space="preserve">Overall System State Diagrams</t>
  </si>
  <si>
    <t xml:space="preserve">Winter - Finals Week</t>
  </si>
  <si>
    <t xml:space="preserve">Finish State Diagrams</t>
  </si>
  <si>
    <t xml:space="preserve">Sequence and/or Class diagrams</t>
  </si>
  <si>
    <t xml:space="preserve">Lots of unexpected things came up during break that took away the time I was supposed to have</t>
  </si>
  <si>
    <t xml:space="preserve">Spring - Week 1</t>
  </si>
  <si>
    <t xml:space="preserve">Release 1 coding</t>
  </si>
  <si>
    <t xml:space="preserve">Finish Release 1 coding</t>
  </si>
  <si>
    <t xml:space="preserve">Design Diagrams</t>
  </si>
  <si>
    <t xml:space="preserve">Release 2 coding/code reviews</t>
  </si>
  <si>
    <t xml:space="preserve">Release 1 testing</t>
  </si>
  <si>
    <t xml:space="preserve">Spring - Week 2</t>
  </si>
  <si>
    <t xml:space="preserve">Release 3 coding</t>
  </si>
  <si>
    <t xml:space="preserve">Project Poster Meeting</t>
  </si>
  <si>
    <t xml:space="preserve">XML Editor Control research</t>
  </si>
  <si>
    <t xml:space="preserve">Why oh why does .Net not have a built in way to force proper ordering for XML objects when it is possible for schemas to require specific ordering?</t>
  </si>
  <si>
    <t xml:space="preserve">Spring - Week 3</t>
  </si>
  <si>
    <t xml:space="preserve">Release 3 &amp; 4 work</t>
  </si>
  <si>
    <t xml:space="preserve">Release 3 work</t>
  </si>
  <si>
    <t xml:space="preserve">Release 4 work</t>
  </si>
  <si>
    <t xml:space="preserve">Release 2 work</t>
  </si>
  <si>
    <t xml:space="preserve">XML Editor control research resulted in no useable controls</t>
  </si>
  <si>
    <t xml:space="preserve">Mixed up the week for the project poster meeting…</t>
  </si>
  <si>
    <t xml:space="preserve">Mark was on a roll with Release 2 work, decided it was more efficient in the long run to put in more work for release 3 early and allow for release 2 to be a little later</t>
  </si>
  <si>
    <t xml:space="preserve">Forgot that Release 3 was so limited, accidentally went ahead to Release 4 work</t>
  </si>
  <si>
    <t xml:space="preserve">Spring - Week 4</t>
  </si>
  <si>
    <t xml:space="preserve">General Code Cleanup</t>
  </si>
  <si>
    <t xml:space="preserve">Spring - Week 5</t>
  </si>
  <si>
    <t xml:space="preserve">Poster</t>
  </si>
  <si>
    <t xml:space="preserve">Many unexpected hassles with Release 3 work</t>
  </si>
  <si>
    <t xml:space="preserve">Spring - Week 6</t>
  </si>
  <si>
    <t xml:space="preserve">Spring - Week 7</t>
  </si>
  <si>
    <t xml:space="preserve">User Guide</t>
  </si>
  <si>
    <t xml:space="preserve">Poster Presentations</t>
  </si>
  <si>
    <t xml:space="preserve">Spring - Week 8</t>
  </si>
  <si>
    <t xml:space="preserve">Bug Fixes</t>
  </si>
  <si>
    <t xml:space="preserve">Final Presentation Prep</t>
  </si>
  <si>
    <t xml:space="preserve">Very confused as to how I managed to hit all my estimates…</t>
  </si>
  <si>
    <t xml:space="preserve">Spring - Week 9</t>
  </si>
  <si>
    <t xml:space="preserve">Presentations</t>
  </si>
  <si>
    <t xml:space="preserve">Spring - Week 10</t>
  </si>
  <si>
    <t xml:space="preserve">Post-mortem</t>
  </si>
  <si>
    <t xml:space="preserve">Self assessment</t>
  </si>
  <si>
    <t xml:space="preserve">Code cleanup</t>
  </si>
  <si>
    <t xml:space="preserve">Last bug</t>
  </si>
  <si>
    <t xml:space="preserve">Spring - Finals Week</t>
  </si>
  <si>
    <t xml:space="preserve">Read textbook about version control</t>
  </si>
  <si>
    <t xml:space="preserve">Set up subversion on my computer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C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s">
        <v>66</v>
      </c>
      <c r="C5" s="0" t="n">
        <f aca="false">IF(ISBLANK('W-Wk8'!C17),"",'W-Wk8'!C17)</f>
        <v>0.75</v>
      </c>
      <c r="D5" s="0" t="str">
        <f aca="false">IF(ISBLANK('W-Wk8'!D17),"",'W-Wk8'!D17)</f>
        <v>Scrums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W-Wk8'!C18),"",'W-Wk8'!C18)</f>
        <v>2</v>
      </c>
      <c r="D6" s="0" t="str">
        <f aca="false">IF(ISBLANK('W-Wk8'!D18),"",'W-Wk8'!D18)</f>
        <v>Customer Meeting and/or Team Meeting</v>
      </c>
    </row>
    <row r="7" customFormat="false" ht="12.75" hidden="false" customHeight="false" outlineLevel="0" collapsed="false">
      <c r="A7" s="0" t="s">
        <v>22</v>
      </c>
      <c r="B7" s="0" t="n">
        <v>1.5</v>
      </c>
      <c r="C7" s="0" t="n">
        <f aca="false">IF(ISBLANK('W-Wk8'!C19),"",'W-Wk8'!C19)</f>
        <v>2</v>
      </c>
      <c r="D7" s="0" t="str">
        <f aca="false">IF(ISBLANK('W-Wk8'!D19),"",'W-Wk8'!D19)</f>
        <v>Team Meeting</v>
      </c>
    </row>
    <row r="8" customFormat="false" ht="12.75" hidden="false" customHeight="false" outlineLevel="0" collapsed="false">
      <c r="A8" s="0" t="s">
        <v>46</v>
      </c>
      <c r="B8" s="0" t="n">
        <v>6</v>
      </c>
      <c r="C8" s="0" t="n">
        <f aca="false">IF(ISBLANK('W-Wk8'!C20),"",'W-Wk8'!C20)</f>
        <v>6</v>
      </c>
      <c r="D8" s="0" t="str">
        <f aca="false">IF(ISBLANK('W-Wk8'!D20),"",'W-Wk8'!D20)</f>
        <v>Overall System State Diagram</v>
      </c>
    </row>
    <row r="9" customFormat="false" ht="12.75" hidden="false" customHeight="false" outlineLevel="0" collapsed="false">
      <c r="A9" s="0" t="s">
        <v>46</v>
      </c>
      <c r="B9" s="0" t="n">
        <v>3.5</v>
      </c>
      <c r="C9" s="0" t="n">
        <f aca="false">IF(ISBLANK('W-Wk8'!C21),"",'W-Wk8'!C21)</f>
        <v>2</v>
      </c>
      <c r="D9" s="0" t="str">
        <f aca="false">IF(ISBLANK('W-Wk8'!D21),"",'W-Wk8'!D21)</f>
        <v>Sequence Diagrams</v>
      </c>
    </row>
    <row r="10" customFormat="false" ht="12.75" hidden="false" customHeight="false" outlineLevel="0" collapsed="false">
      <c r="A10" s="0" t="s">
        <v>46</v>
      </c>
      <c r="B10" s="0" t="n">
        <v>1.5</v>
      </c>
      <c r="C10" s="0" t="str">
        <f aca="false">IF(ISBLANK('W-Wk8'!C22),"",'W-Wk8'!C22)</f>
        <v/>
      </c>
      <c r="D10" s="0" t="s">
        <v>67</v>
      </c>
    </row>
    <row r="11" customFormat="false" ht="12.75" hidden="false" customHeight="false" outlineLevel="0" collapsed="false">
      <c r="C11" s="0" t="str">
        <f aca="false">IF(ISBLANK('W-Wk8'!C23),"",'W-Wk8'!C23)</f>
        <v/>
      </c>
      <c r="D11" s="0" t="str">
        <f aca="false">IF(ISBLANK('W-Wk8'!D23),"",'W-Wk8'!D23)</f>
        <v/>
      </c>
    </row>
    <row r="12" customFormat="false" ht="12.75" hidden="false" customHeight="false" outlineLevel="0" collapsed="false">
      <c r="C12" s="0" t="str">
        <f aca="false">IF(ISBLANK('W-Wk8'!C24),"",'W-Wk8'!C24)</f>
        <v/>
      </c>
      <c r="D12" s="0" t="str">
        <f aca="false">IF(ISBLANK('W-Wk8'!D24),"",'W-Wk8'!D24)</f>
        <v/>
      </c>
    </row>
    <row r="13" customFormat="false" ht="12.75" hidden="false" customHeight="false" outlineLevel="0" collapsed="false">
      <c r="B13" s="0" t="n">
        <f aca="false">SUM(B3:B12)</f>
        <v>14.5</v>
      </c>
      <c r="C13" s="0" t="n">
        <f aca="false">SUM(C3:C12)</f>
        <v>12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4</v>
      </c>
      <c r="D18" s="0" t="s">
        <v>68</v>
      </c>
    </row>
    <row r="19" customFormat="false" ht="12.75" hidden="false" customHeight="false" outlineLevel="0" collapsed="false">
      <c r="C19" s="0" t="n">
        <v>3</v>
      </c>
      <c r="D19" s="0" t="s">
        <v>69</v>
      </c>
    </row>
    <row r="20" customFormat="false" ht="12.75" hidden="false" customHeight="false" outlineLevel="0" collapsed="false">
      <c r="C20" s="0" t="n">
        <v>5</v>
      </c>
      <c r="D20" s="0" t="s">
        <v>62</v>
      </c>
    </row>
    <row r="21" customFormat="false" ht="12.75" hidden="false" customHeight="false" outlineLevel="0" collapsed="false">
      <c r="C21" s="0" t="n">
        <v>2</v>
      </c>
      <c r="D21" s="0" t="s">
        <v>63</v>
      </c>
    </row>
    <row r="22" customFormat="false" ht="12.75" hidden="false" customHeight="false" outlineLevel="0" collapsed="false">
      <c r="C22" s="0" t="n">
        <v>1</v>
      </c>
      <c r="D22" s="0" t="s">
        <v>67</v>
      </c>
    </row>
    <row r="25" customFormat="false" ht="12.75" hidden="false" customHeight="false" outlineLevel="0" collapsed="false">
      <c r="C25" s="0" t="n">
        <f aca="false">SUM(C15:C24)</f>
        <v>15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W-Wk9'!C17),"",'W-Wk9'!C17)</f>
        <v>0.75</v>
      </c>
      <c r="D5" s="0" t="str">
        <f aca="false">IF(ISBLANK('W-Wk9'!D17),"",'W-Wk9'!D17)</f>
        <v>Scrums</v>
      </c>
    </row>
    <row r="6" customFormat="false" ht="12.75" hidden="false" customHeight="false" outlineLevel="0" collapsed="false">
      <c r="A6" s="0" t="s">
        <v>22</v>
      </c>
      <c r="B6" s="0" t="n">
        <v>4</v>
      </c>
      <c r="C6" s="0" t="n">
        <f aca="false">IF(ISBLANK('W-Wk9'!C18),"",'W-Wk9'!C18)</f>
        <v>4</v>
      </c>
      <c r="D6" s="0" t="str">
        <f aca="false">IF(ISBLANK('W-Wk9'!D18),"",'W-Wk9'!D18)</f>
        <v>Project Presentations</v>
      </c>
    </row>
    <row r="7" customFormat="false" ht="12.75" hidden="false" customHeight="false" outlineLevel="0" collapsed="false">
      <c r="A7" s="0" t="s">
        <v>22</v>
      </c>
      <c r="B7" s="0" t="n">
        <v>4</v>
      </c>
      <c r="C7" s="0" t="n">
        <f aca="false">IF(ISBLANK('W-Wk9'!C19),"",'W-Wk9'!C19)</f>
        <v>3</v>
      </c>
      <c r="D7" s="0" t="str">
        <f aca="false">IF(ISBLANK('W-Wk9'!D19),"",'W-Wk9'!D19)</f>
        <v>Presentation Preparations</v>
      </c>
    </row>
    <row r="8" customFormat="false" ht="12.75" hidden="false" customHeight="false" outlineLevel="0" collapsed="false">
      <c r="A8" s="0" t="s">
        <v>46</v>
      </c>
      <c r="B8" s="0" t="n">
        <v>3</v>
      </c>
      <c r="C8" s="0" t="n">
        <f aca="false">IF(ISBLANK('W-Wk9'!C20),"",'W-Wk9'!C20)</f>
        <v>5</v>
      </c>
      <c r="D8" s="0" t="str">
        <f aca="false">IF(ISBLANK('W-Wk9'!D20),"",'W-Wk9'!D20)</f>
        <v>Overall System State Diagram</v>
      </c>
    </row>
    <row r="9" customFormat="false" ht="12.75" hidden="false" customHeight="false" outlineLevel="0" collapsed="false">
      <c r="A9" s="0" t="s">
        <v>46</v>
      </c>
      <c r="B9" s="0" t="n">
        <v>0.5</v>
      </c>
      <c r="C9" s="0" t="n">
        <f aca="false">IF(ISBLANK('W-Wk9'!C21),"",'W-Wk9'!C21)</f>
        <v>2</v>
      </c>
      <c r="D9" s="0" t="str">
        <f aca="false">IF(ISBLANK('W-Wk9'!D21),"",'W-Wk9'!D21)</f>
        <v>Sequence Diagrams</v>
      </c>
    </row>
    <row r="10" customFormat="false" ht="12.75" hidden="false" customHeight="false" outlineLevel="0" collapsed="false">
      <c r="A10" s="0" t="s">
        <v>46</v>
      </c>
      <c r="B10" s="0" t="n">
        <v>0.25</v>
      </c>
      <c r="C10" s="0" t="n">
        <f aca="false">IF(ISBLANK('W-Wk9'!C22),"",'W-Wk9'!C22)</f>
        <v>1</v>
      </c>
      <c r="D10" s="0" t="str">
        <f aca="false">IF(ISBLANK('W-Wk9'!D22),"",'W-Wk9'!D22)</f>
        <v>Class Diagrams</v>
      </c>
    </row>
    <row r="11" customFormat="false" ht="12.75" hidden="false" customHeight="false" outlineLevel="0" collapsed="false">
      <c r="A11" s="0" t="s">
        <v>22</v>
      </c>
      <c r="B11" s="0" t="n">
        <v>1.5</v>
      </c>
      <c r="C11" s="0" t="str">
        <f aca="false">IF(ISBLANK('W-Wk9'!C23),"",'W-Wk9'!C23)</f>
        <v/>
      </c>
      <c r="D11" s="0" t="s">
        <v>71</v>
      </c>
    </row>
    <row r="12" customFormat="false" ht="12.75" hidden="false" customHeight="false" outlineLevel="0" collapsed="false">
      <c r="C12" s="0" t="str">
        <f aca="false">IF(ISBLANK('W-Wk9'!C24),"",'W-Wk9'!C24)</f>
        <v/>
      </c>
      <c r="D12" s="0" t="str">
        <f aca="false">IF(ISBLANK('W-Wk9'!D24),"",'W-Wk9'!D24)</f>
        <v/>
      </c>
    </row>
    <row r="13" customFormat="false" ht="12.75" hidden="false" customHeight="false" outlineLevel="0" collapsed="false">
      <c r="B13" s="0" t="n">
        <f aca="false">SUM(B3:B12)</f>
        <v>14</v>
      </c>
      <c r="C13" s="0" t="n">
        <f aca="false">SUM(C3:C12)</f>
        <v>15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42</v>
      </c>
    </row>
    <row r="18" customFormat="false" ht="12.75" hidden="false" customHeight="false" outlineLevel="0" collapsed="false">
      <c r="C18" s="0" t="n">
        <v>5</v>
      </c>
      <c r="D18" s="0" t="s">
        <v>72</v>
      </c>
    </row>
    <row r="19" customFormat="false" ht="12.75" hidden="false" customHeight="false" outlineLevel="0" collapsed="false">
      <c r="C19" s="0" t="n">
        <v>2</v>
      </c>
      <c r="D19" s="0" t="s">
        <v>63</v>
      </c>
    </row>
    <row r="20" customFormat="false" ht="12.75" hidden="false" customHeight="false" outlineLevel="0" collapsed="false">
      <c r="C20" s="0" t="n">
        <v>1</v>
      </c>
      <c r="D20" s="0" t="s">
        <v>67</v>
      </c>
    </row>
    <row r="21" customFormat="false" ht="12.75" hidden="false" customHeight="false" outlineLevel="0" collapsed="false">
      <c r="C21" s="0" t="n">
        <v>1</v>
      </c>
      <c r="D21" s="0" t="s">
        <v>71</v>
      </c>
    </row>
    <row r="25" customFormat="false" ht="12.75" hidden="false" customHeight="false" outlineLevel="0" collapsed="false">
      <c r="C25" s="0" t="n">
        <f aca="false">SUM(C15:C24)</f>
        <v>9.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W-Wk10'!C17),"",'W-Wk10'!C17)</f>
        <v>0.5</v>
      </c>
      <c r="D5" s="0" t="str">
        <f aca="false">IF(ISBLANK('W-Wk10'!D17),"",'W-Wk10'!D17)</f>
        <v>Scrums</v>
      </c>
    </row>
    <row r="6" customFormat="false" ht="12.75" hidden="false" customHeight="false" outlineLevel="0" collapsed="false">
      <c r="A6" s="0" t="s">
        <v>46</v>
      </c>
      <c r="B6" s="0" t="n">
        <v>3</v>
      </c>
      <c r="C6" s="0" t="n">
        <f aca="false">IF(ISBLANK('W-Wk10'!C18),"",'W-Wk10'!C18)</f>
        <v>5</v>
      </c>
      <c r="D6" s="0" t="str">
        <f aca="false">IF(ISBLANK('W-Wk10'!D18),"",'W-Wk10'!D18)</f>
        <v>Overall System State Diagrams</v>
      </c>
    </row>
    <row r="7" customFormat="false" ht="12.75" hidden="false" customHeight="false" outlineLevel="0" collapsed="false">
      <c r="A7" s="0" t="s">
        <v>46</v>
      </c>
      <c r="B7" s="0" t="n">
        <v>0</v>
      </c>
      <c r="C7" s="0" t="n">
        <f aca="false">IF(ISBLANK('W-Wk10'!C19),"",'W-Wk10'!C19)</f>
        <v>2</v>
      </c>
      <c r="D7" s="0" t="str">
        <f aca="false">IF(ISBLANK('W-Wk10'!D19),"",'W-Wk10'!D19)</f>
        <v>Sequence Diagrams</v>
      </c>
    </row>
    <row r="8" customFormat="false" ht="12.75" hidden="false" customHeight="false" outlineLevel="0" collapsed="false">
      <c r="A8" s="0" t="s">
        <v>46</v>
      </c>
      <c r="B8" s="0" t="n">
        <v>0</v>
      </c>
      <c r="C8" s="0" t="n">
        <f aca="false">IF(ISBLANK('W-Wk10'!C20),"",'W-Wk10'!C20)</f>
        <v>1</v>
      </c>
      <c r="D8" s="0" t="str">
        <f aca="false">IF(ISBLANK('W-Wk10'!D20),"",'W-Wk10'!D20)</f>
        <v>Class Diagrams</v>
      </c>
    </row>
    <row r="9" customFormat="false" ht="12.75" hidden="false" customHeight="false" outlineLevel="0" collapsed="false">
      <c r="A9" s="0" t="s">
        <v>22</v>
      </c>
      <c r="B9" s="0" t="n">
        <v>1</v>
      </c>
      <c r="C9" s="0" t="n">
        <f aca="false">IF(ISBLANK('W-Wk10'!C21),"",'W-Wk10'!C21)</f>
        <v>1</v>
      </c>
      <c r="D9" s="0" t="str">
        <f aca="false">IF(ISBLANK('W-Wk10'!D21),"",'W-Wk10'!D21)</f>
        <v>Team Evaluation</v>
      </c>
    </row>
    <row r="10" customFormat="false" ht="12.75" hidden="false" customHeight="false" outlineLevel="0" collapsed="false">
      <c r="C10" s="0" t="str">
        <f aca="false">IF(ISBLANK('W-Wk10'!C22),"",'W-Wk10'!C22)</f>
        <v/>
      </c>
      <c r="D10" s="0" t="str">
        <f aca="false">IF(ISBLANK('W-Wk10'!D22),"",'W-Wk10'!D22)</f>
        <v/>
      </c>
    </row>
    <row r="11" customFormat="false" ht="12.75" hidden="false" customHeight="false" outlineLevel="0" collapsed="false">
      <c r="C11" s="0" t="str">
        <f aca="false">IF(ISBLANK('W-Wk10'!C23),"",'W-Wk10'!C23)</f>
        <v/>
      </c>
      <c r="D11" s="0" t="str">
        <f aca="false">IF(ISBLANK('W-Wk10'!D23),"",'W-Wk10'!D23)</f>
        <v/>
      </c>
    </row>
    <row r="12" customFormat="false" ht="12.75" hidden="false" customHeight="false" outlineLevel="0" collapsed="false">
      <c r="C12" s="0" t="str">
        <f aca="false">IF(ISBLANK('W-Wk10'!C24),"",'W-Wk10'!C24)</f>
        <v/>
      </c>
      <c r="D12" s="0" t="str">
        <f aca="false">IF(ISBLANK('W-Wk10'!D24),"",'W-Wk10'!D24)</f>
        <v/>
      </c>
    </row>
    <row r="13" customFormat="false" ht="12.75" hidden="false" customHeight="false" outlineLevel="0" collapsed="false">
      <c r="B13" s="0" t="n">
        <f aca="false">SUM(B3:B12)</f>
        <v>4.5</v>
      </c>
      <c r="C13" s="0" t="n">
        <f aca="false">SUM(C3:C12)</f>
        <v>9.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35</v>
      </c>
    </row>
    <row r="19" customFormat="false" ht="12.75" hidden="false" customHeight="false" outlineLevel="0" collapsed="false">
      <c r="C19" s="0" t="n">
        <v>4</v>
      </c>
      <c r="D19" s="0" t="s">
        <v>74</v>
      </c>
    </row>
    <row r="20" customFormat="false" ht="12.75" hidden="false" customHeight="false" outlineLevel="0" collapsed="false">
      <c r="C20" s="0" t="n">
        <v>4</v>
      </c>
      <c r="D20" s="0" t="s">
        <v>75</v>
      </c>
    </row>
    <row r="21" customFormat="false" ht="12.75" hidden="false" customHeight="false" outlineLevel="0" collapsed="false">
      <c r="C21" s="0" t="n">
        <v>3</v>
      </c>
      <c r="D21" s="0" t="s">
        <v>25</v>
      </c>
    </row>
    <row r="22" customFormat="false" ht="12.75" hidden="false" customHeight="false" outlineLevel="0" collapsed="false">
      <c r="C22" s="0" t="n">
        <v>0.5</v>
      </c>
      <c r="D22" s="0" t="s">
        <v>24</v>
      </c>
    </row>
    <row r="25" customFormat="false" ht="12.75" hidden="false" customHeight="false" outlineLevel="0" collapsed="false">
      <c r="C25" s="0" t="n">
        <f aca="false">SUM(C15:C24)</f>
        <v>12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W-Finals'!C17),"",'W-Finals'!C17)</f>
        <v>0.75</v>
      </c>
      <c r="D5" s="0" t="str">
        <f aca="false">IF(ISBLANK('W-Finals'!D17),"",'W-Finals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Finals'!C18),"",'W-Finals'!C18)</f>
        <v>0.5</v>
      </c>
      <c r="D6" s="0" t="str">
        <f aca="false">IF(ISBLANK('W-Finals'!D18),"",'W-Finals'!D18)</f>
        <v>Meeting with Pedersen</v>
      </c>
    </row>
    <row r="7" customFormat="false" ht="12.75" hidden="false" customHeight="false" outlineLevel="0" collapsed="false">
      <c r="A7" s="0" t="s">
        <v>46</v>
      </c>
      <c r="B7" s="0" t="n">
        <v>2</v>
      </c>
      <c r="C7" s="0" t="n">
        <f aca="false">IF(ISBLANK('W-Finals'!C19),"",'W-Finals'!C19)</f>
        <v>4</v>
      </c>
      <c r="D7" s="0" t="str">
        <f aca="false">IF(ISBLANK('W-Finals'!D19),"",'W-Finals'!D19)</f>
        <v>Finish State Diagrams</v>
      </c>
    </row>
    <row r="8" customFormat="false" ht="12.75" hidden="false" customHeight="false" outlineLevel="0" collapsed="false">
      <c r="A8" s="0" t="s">
        <v>22</v>
      </c>
      <c r="B8" s="0" t="n">
        <v>4</v>
      </c>
      <c r="C8" s="0" t="n">
        <f aca="false">IF(ISBLANK('W-Finals'!C20),"",'W-Finals'!C20)</f>
        <v>4</v>
      </c>
      <c r="D8" s="0" t="str">
        <f aca="false">IF(ISBLANK('W-Finals'!D20),"",'W-Finals'!D20)</f>
        <v>Sequence and/or Class diagrams</v>
      </c>
    </row>
    <row r="9" customFormat="false" ht="12.75" hidden="false" customHeight="false" outlineLevel="0" collapsed="false">
      <c r="A9" s="0" t="s">
        <v>22</v>
      </c>
      <c r="B9" s="0" t="n">
        <v>3</v>
      </c>
      <c r="C9" s="0" t="n">
        <f aca="false">IF(ISBLANK('W-Finals'!C21),"",'W-Finals'!C21)</f>
        <v>3</v>
      </c>
      <c r="D9" s="0" t="str">
        <f aca="false">IF(ISBLANK('W-Finals'!D21),"",'W-Finals'!D21)</f>
        <v>Team Meeting</v>
      </c>
    </row>
    <row r="10" customFormat="false" ht="12.75" hidden="false" customHeight="false" outlineLevel="0" collapsed="false">
      <c r="A10" s="0" t="s">
        <v>22</v>
      </c>
      <c r="B10" s="0" t="n">
        <v>1</v>
      </c>
      <c r="C10" s="0" t="n">
        <f aca="false">IF(ISBLANK('W-Finals'!C22),"",'W-Finals'!C22)</f>
        <v>0.5</v>
      </c>
      <c r="D10" s="0" t="str">
        <f aca="false">IF(ISBLANK('W-Finals'!D22),"",'W-Finals'!D22)</f>
        <v>Customer Meeting</v>
      </c>
    </row>
    <row r="11" customFormat="false" ht="12.75" hidden="false" customHeight="false" outlineLevel="0" collapsed="false">
      <c r="A11" s="0" t="s">
        <v>46</v>
      </c>
      <c r="B11" s="0" t="n">
        <v>1.5</v>
      </c>
      <c r="C11" s="0" t="str">
        <f aca="false">IF(ISBLANK('W-Finals'!C23),"",'W-Finals'!C23)</f>
        <v/>
      </c>
      <c r="D11" s="0" t="s">
        <v>78</v>
      </c>
    </row>
    <row r="12" customFormat="false" ht="12.75" hidden="false" customHeight="false" outlineLevel="0" collapsed="false">
      <c r="C12" s="0" t="str">
        <f aca="false">IF(ISBLANK('W-Finals'!C24),"",'W-Finals'!C24)</f>
        <v/>
      </c>
      <c r="D12" s="0" t="str">
        <f aca="false">IF(ISBLANK('W-Finals'!D24),"",'W-Finals'!D24)</f>
        <v/>
      </c>
    </row>
    <row r="13" customFormat="false" ht="12.75" hidden="false" customHeight="false" outlineLevel="0" collapsed="false">
      <c r="B13" s="0" t="n">
        <f aca="false">SUM(B3:B12)</f>
        <v>12.75</v>
      </c>
      <c r="C13" s="0" t="n">
        <f aca="false">SUM(C3:C12)</f>
        <v>12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2</v>
      </c>
      <c r="D18" s="0" t="s">
        <v>79</v>
      </c>
    </row>
    <row r="19" customFormat="false" ht="12.75" hidden="false" customHeight="false" outlineLevel="0" collapsed="false">
      <c r="C19" s="0" t="n">
        <v>3</v>
      </c>
      <c r="D19" s="0" t="s">
        <v>80</v>
      </c>
    </row>
    <row r="20" customFormat="false" ht="12.75" hidden="false" customHeight="false" outlineLevel="0" collapsed="false">
      <c r="C20" s="0" t="n">
        <v>5</v>
      </c>
      <c r="D20" s="0" t="s">
        <v>81</v>
      </c>
    </row>
    <row r="21" customFormat="false" ht="12.75" hidden="false" customHeight="false" outlineLevel="0" collapsed="false">
      <c r="C21" s="0" t="n">
        <v>2</v>
      </c>
      <c r="D21" s="0" t="s">
        <v>82</v>
      </c>
    </row>
    <row r="22" customFormat="false" ht="12.75" hidden="false" customHeight="false" outlineLevel="0" collapsed="false">
      <c r="C22" s="0" t="n">
        <v>1.5</v>
      </c>
      <c r="D22" s="0" t="s">
        <v>24</v>
      </c>
    </row>
    <row r="23" customFormat="false" ht="12.75" hidden="false" customHeight="false" outlineLevel="0" collapsed="false">
      <c r="C23" s="0" t="n">
        <v>2.5</v>
      </c>
      <c r="D23" s="0" t="s">
        <v>25</v>
      </c>
    </row>
    <row r="25" customFormat="false" ht="12.75" hidden="false" customHeight="false" outlineLevel="0" collapsed="false">
      <c r="C25" s="0" t="n">
        <f aca="false">SUM(C15:C24)</f>
        <v>16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1'!C17),"",'S-Wk1'!C17)</f>
        <v>0.75</v>
      </c>
      <c r="D5" s="0" t="str">
        <f aca="false">IF(ISBLANK('S-Wk1'!D17),"",'S-Wk1'!D17)</f>
        <v>Scrums</v>
      </c>
    </row>
    <row r="6" customFormat="false" ht="12.75" hidden="false" customHeight="false" outlineLevel="0" collapsed="false">
      <c r="A6" s="0" t="s">
        <v>22</v>
      </c>
      <c r="B6" s="0" t="n">
        <v>3</v>
      </c>
      <c r="C6" s="0" t="n">
        <f aca="false">IF(ISBLANK('S-Wk1'!C18),"",'S-Wk1'!C18)</f>
        <v>2</v>
      </c>
      <c r="D6" s="0" t="str">
        <f aca="false">IF(ISBLANK('S-Wk1'!D18),"",'S-Wk1'!D18)</f>
        <v>Finish Release 1 coding</v>
      </c>
    </row>
    <row r="7" customFormat="false" ht="12.75" hidden="false" customHeight="false" outlineLevel="0" collapsed="false">
      <c r="A7" s="0" t="s">
        <v>22</v>
      </c>
      <c r="B7" s="0" t="n">
        <v>3</v>
      </c>
      <c r="C7" s="0" t="n">
        <f aca="false">IF(ISBLANK('S-Wk1'!C19),"",'S-Wk1'!C19)</f>
        <v>3</v>
      </c>
      <c r="D7" s="0" t="str">
        <f aca="false">IF(ISBLANK('S-Wk1'!D19),"",'S-Wk1'!D19)</f>
        <v>Design Diagrams</v>
      </c>
    </row>
    <row r="8" customFormat="false" ht="12.75" hidden="false" customHeight="false" outlineLevel="0" collapsed="false">
      <c r="B8" s="0" t="n">
        <v>0.5</v>
      </c>
      <c r="C8" s="0" t="n">
        <f aca="false">IF(ISBLANK('S-Wk1'!C20),"",'S-Wk1'!C20)</f>
        <v>5</v>
      </c>
      <c r="D8" s="0" t="str">
        <f aca="false">IF(ISBLANK('S-Wk1'!D20),"",'S-Wk1'!D20)</f>
        <v>Release 2 coding/code reviews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S-Wk1'!C21),"",'S-Wk1'!C21)</f>
        <v>2</v>
      </c>
      <c r="D9" s="0" t="str">
        <f aca="false">IF(ISBLANK('S-Wk1'!D21),"",'S-Wk1'!D21)</f>
        <v>Release 1 testing</v>
      </c>
    </row>
    <row r="10" customFormat="false" ht="12.75" hidden="false" customHeight="false" outlineLevel="0" collapsed="false">
      <c r="A10" s="0" t="s">
        <v>22</v>
      </c>
      <c r="B10" s="0" t="n">
        <v>0.5</v>
      </c>
      <c r="C10" s="0" t="n">
        <f aca="false">IF(ISBLANK('S-Wk1'!C22),"",'S-Wk1'!C22)</f>
        <v>1.5</v>
      </c>
      <c r="D10" s="0" t="str">
        <f aca="false">IF(ISBLANK('S-Wk1'!D22),"",'S-Wk1'!D22)</f>
        <v>Customer Meeting</v>
      </c>
    </row>
    <row r="11" customFormat="false" ht="12.75" hidden="false" customHeight="false" outlineLevel="0" collapsed="false">
      <c r="A11" s="0" t="s">
        <v>22</v>
      </c>
      <c r="B11" s="0" t="n">
        <v>5</v>
      </c>
      <c r="C11" s="0" t="n">
        <f aca="false">IF(ISBLANK('S-Wk1'!C23),"",'S-Wk1'!C23)</f>
        <v>2.5</v>
      </c>
      <c r="D11" s="0" t="str">
        <f aca="false">IF(ISBLANK('S-Wk1'!D23),"",'S-Wk1'!D23)</f>
        <v>Team Meeting</v>
      </c>
    </row>
    <row r="12" customFormat="false" ht="12.75" hidden="false" customHeight="false" outlineLevel="0" collapsed="false">
      <c r="B12" s="0" t="n">
        <v>2</v>
      </c>
      <c r="D12" s="0" t="s">
        <v>84</v>
      </c>
    </row>
    <row r="13" customFormat="false" ht="12.75" hidden="false" customHeight="false" outlineLevel="0" collapsed="false">
      <c r="B13" s="0" t="n">
        <f aca="false">SUM(B3:B12)</f>
        <v>15.25</v>
      </c>
      <c r="C13" s="0" t="n">
        <f aca="false">SUM(C3:C12)</f>
        <v>16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25</v>
      </c>
    </row>
    <row r="20" customFormat="false" ht="12.75" hidden="false" customHeight="false" outlineLevel="0" collapsed="false">
      <c r="C20" s="0" t="n">
        <v>0.5</v>
      </c>
      <c r="D20" s="0" t="s">
        <v>85</v>
      </c>
    </row>
    <row r="21" customFormat="false" ht="12.75" hidden="false" customHeight="false" outlineLevel="0" collapsed="false">
      <c r="C21" s="0" t="n">
        <v>8</v>
      </c>
      <c r="D21" s="0" t="s">
        <v>81</v>
      </c>
    </row>
    <row r="22" customFormat="false" ht="12.75" hidden="false" customHeight="false" outlineLevel="0" collapsed="false">
      <c r="C22" s="0" t="n">
        <v>2</v>
      </c>
      <c r="D22" s="0" t="s">
        <v>86</v>
      </c>
    </row>
    <row r="23" customFormat="false" ht="12.75" hidden="false" customHeight="false" outlineLevel="0" collapsed="false">
      <c r="C23" s="0" t="n">
        <v>1</v>
      </c>
      <c r="D23" s="0" t="s">
        <v>35</v>
      </c>
    </row>
    <row r="25" customFormat="false" ht="12.75" hidden="false" customHeight="false" outlineLevel="0" collapsed="false">
      <c r="C25" s="0" t="n">
        <f aca="false">SUM(C15:C24)</f>
        <v>16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2'!C17),"",'S-Wk2'!C17)</f>
        <v>0.75</v>
      </c>
      <c r="D5" s="0" t="str">
        <f aca="false">IF(ISBLANK('S-Wk2'!D17),"",'S-Wk2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2'!C18),"",'S-Wk2'!C18)</f>
        <v>0.5</v>
      </c>
      <c r="D6" s="0" t="str">
        <f aca="false">IF(ISBLANK('S-Wk2'!D18),"",'S-Wk2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4.5</v>
      </c>
      <c r="C7" s="0" t="n">
        <f aca="false">IF(ISBLANK('S-Wk2'!C19),"",'S-Wk2'!C19)</f>
        <v>4</v>
      </c>
      <c r="D7" s="0" t="str">
        <f aca="false">IF(ISBLANK('S-Wk2'!D19),"",'S-Wk2'!D19)</f>
        <v>Team Meeting</v>
      </c>
    </row>
    <row r="8" customFormat="false" ht="12.75" hidden="false" customHeight="false" outlineLevel="0" collapsed="false">
      <c r="A8" s="0" t="s">
        <v>46</v>
      </c>
      <c r="B8" s="0" t="n">
        <v>0</v>
      </c>
      <c r="C8" s="0" t="n">
        <f aca="false">IF(ISBLANK('S-Wk2'!C20),"",'S-Wk2'!C20)</f>
        <v>0.5</v>
      </c>
      <c r="D8" s="0" t="str">
        <f aca="false">IF(ISBLANK('S-Wk2'!D20),"",'S-Wk2'!D20)</f>
        <v>Project Poster Meeting</v>
      </c>
    </row>
    <row r="9" customFormat="false" ht="12.75" hidden="false" customHeight="false" outlineLevel="0" collapsed="false">
      <c r="A9" s="0" t="s">
        <v>46</v>
      </c>
      <c r="B9" s="0" t="n">
        <v>6</v>
      </c>
      <c r="C9" s="0" t="n">
        <f aca="false">IF(ISBLANK('S-Wk2'!C21),"",'S-Wk2'!C21)</f>
        <v>8</v>
      </c>
      <c r="D9" s="0" t="str">
        <f aca="false">IF(ISBLANK('S-Wk2'!D21),"",'S-Wk2'!D21)</f>
        <v>Release 2 coding/code reviews</v>
      </c>
    </row>
    <row r="10" customFormat="false" ht="12.75" hidden="false" customHeight="false" outlineLevel="0" collapsed="false">
      <c r="A10" s="0" t="s">
        <v>22</v>
      </c>
      <c r="B10" s="0" t="n">
        <v>2</v>
      </c>
      <c r="C10" s="0" t="n">
        <f aca="false">IF(ISBLANK('S-Wk2'!C22),"",'S-Wk2'!C22)</f>
        <v>2</v>
      </c>
      <c r="D10" s="0" t="str">
        <f aca="false">IF(ISBLANK('S-Wk2'!D22),"",'S-Wk2'!D22)</f>
        <v>XML Editor Control research</v>
      </c>
    </row>
    <row r="11" customFormat="false" ht="12.75" hidden="false" customHeight="false" outlineLevel="0" collapsed="false">
      <c r="A11" s="0" t="s">
        <v>22</v>
      </c>
      <c r="B11" s="0" t="n">
        <v>1</v>
      </c>
      <c r="C11" s="0" t="n">
        <f aca="false">IF(ISBLANK('S-Wk2'!C23),"",'S-Wk2'!C23)</f>
        <v>1</v>
      </c>
      <c r="D11" s="0" t="str">
        <f aca="false">IF(ISBLANK('S-Wk2'!D23),"",'S-Wk2'!D23)</f>
        <v>Meeting with Pedersen</v>
      </c>
    </row>
    <row r="12" customFormat="false" ht="12.75" hidden="false" customHeight="false" outlineLevel="0" collapsed="false">
      <c r="A12" s="0" t="s">
        <v>22</v>
      </c>
      <c r="B12" s="0" t="n">
        <v>5</v>
      </c>
      <c r="C12" s="0" t="str">
        <f aca="false">IF(ISBLANK('S-Wk2'!C24),"",'S-Wk2'!C24)</f>
        <v/>
      </c>
      <c r="D12" s="0" t="s">
        <v>89</v>
      </c>
    </row>
    <row r="13" customFormat="false" ht="12.75" hidden="false" customHeight="false" outlineLevel="0" collapsed="false">
      <c r="B13" s="0" t="n">
        <f aca="false">SUM(B3:B12)</f>
        <v>19.75</v>
      </c>
      <c r="C13" s="0" t="n">
        <f aca="false">SUM(C3:C12)</f>
        <v>16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25</v>
      </c>
    </row>
    <row r="20" customFormat="false" ht="12.75" hidden="false" customHeight="false" outlineLevel="0" collapsed="false">
      <c r="C20" s="0" t="n">
        <v>1</v>
      </c>
      <c r="D20" s="0" t="s">
        <v>35</v>
      </c>
    </row>
    <row r="21" customFormat="false" ht="12.75" hidden="false" customHeight="false" outlineLevel="0" collapsed="false">
      <c r="C21" s="0" t="n">
        <v>0.5</v>
      </c>
      <c r="D21" s="0" t="s">
        <v>85</v>
      </c>
    </row>
    <row r="22" customFormat="false" ht="12.75" hidden="false" customHeight="false" outlineLevel="0" collapsed="false">
      <c r="C22" s="0" t="n">
        <v>4</v>
      </c>
      <c r="D22" s="0" t="s">
        <v>90</v>
      </c>
    </row>
    <row r="23" customFormat="false" ht="12.75" hidden="false" customHeight="false" outlineLevel="0" collapsed="false">
      <c r="C23" s="0" t="n">
        <v>2</v>
      </c>
      <c r="D23" s="0" t="s">
        <v>91</v>
      </c>
    </row>
    <row r="24" customFormat="false" ht="12.75" hidden="false" customHeight="false" outlineLevel="0" collapsed="false">
      <c r="C24" s="0" t="n">
        <v>7</v>
      </c>
      <c r="D24" s="0" t="s">
        <v>92</v>
      </c>
    </row>
    <row r="25" customFormat="false" ht="12.75" hidden="false" customHeight="false" outlineLevel="0" collapsed="false">
      <c r="C25" s="0" t="n">
        <f aca="false">SUM(C15:C24)</f>
        <v>19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93</v>
      </c>
    </row>
    <row r="29" customFormat="false" ht="12.75" hidden="false" customHeight="false" outlineLevel="0" collapsed="false">
      <c r="D29" s="0" t="s">
        <v>94</v>
      </c>
    </row>
    <row r="30" customFormat="false" ht="12.75" hidden="false" customHeight="false" outlineLevel="0" collapsed="false">
      <c r="D30" s="0" t="s">
        <v>95</v>
      </c>
    </row>
    <row r="31" customFormat="false" ht="12.75" hidden="false" customHeight="false" outlineLevel="0" collapsed="false">
      <c r="D31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3'!C17),"",'S-Wk3'!C17)</f>
        <v>0.75</v>
      </c>
      <c r="D5" s="0" t="str">
        <f aca="false">IF(ISBLANK('S-Wk3'!D17),"",'S-Wk3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3'!C18),"",'S-Wk3'!C18)</f>
        <v>0.5</v>
      </c>
      <c r="D6" s="0" t="str">
        <f aca="false">IF(ISBLANK('S-Wk3'!D18),"",'S-Wk3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3</v>
      </c>
      <c r="C7" s="0" t="n">
        <f aca="false">IF(ISBLANK('S-Wk3'!C19),"",'S-Wk3'!C19)</f>
        <v>4</v>
      </c>
      <c r="D7" s="0" t="str">
        <f aca="false">IF(ISBLANK('S-Wk3'!D19),"",'S-Wk3'!D19)</f>
        <v>Team Meeting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n">
        <f aca="false">IF(ISBLANK('S-Wk3'!C20),"",'S-Wk3'!C20)</f>
        <v>1</v>
      </c>
      <c r="D8" s="0" t="str">
        <f aca="false">IF(ISBLANK('S-Wk3'!D20),"",'S-Wk3'!D20)</f>
        <v>Meeting with Pedersen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S-Wk3'!C21),"",'S-Wk3'!C21)</f>
        <v>0.5</v>
      </c>
      <c r="D9" s="0" t="str">
        <f aca="false">IF(ISBLANK('S-Wk3'!D21),"",'S-Wk3'!D21)</f>
        <v>Project Poster Meeting</v>
      </c>
    </row>
    <row r="10" customFormat="false" ht="12.75" hidden="false" customHeight="false" outlineLevel="0" collapsed="false">
      <c r="A10" s="0" t="s">
        <v>22</v>
      </c>
      <c r="B10" s="0" t="n">
        <v>4</v>
      </c>
      <c r="C10" s="0" t="n">
        <f aca="false">IF(ISBLANK('S-Wk3'!C22),"",'S-Wk3'!C22)</f>
        <v>4</v>
      </c>
      <c r="D10" s="0" t="str">
        <f aca="false">IF(ISBLANK('S-Wk3'!D22),"",'S-Wk3'!D22)</f>
        <v>Release 3 work</v>
      </c>
    </row>
    <row r="11" customFormat="false" ht="12.75" hidden="false" customHeight="false" outlineLevel="0" collapsed="false">
      <c r="A11" s="0" t="s">
        <v>46</v>
      </c>
      <c r="B11" s="0" t="n">
        <v>0</v>
      </c>
      <c r="C11" s="0" t="n">
        <f aca="false">IF(ISBLANK('S-Wk3'!C23),"",'S-Wk3'!C23)</f>
        <v>2</v>
      </c>
      <c r="D11" s="0" t="str">
        <f aca="false">IF(ISBLANK('S-Wk3'!D23),"",'S-Wk3'!D23)</f>
        <v>Release 4 work</v>
      </c>
    </row>
    <row r="12" customFormat="false" ht="12.75" hidden="false" customHeight="false" outlineLevel="0" collapsed="false">
      <c r="A12" s="0" t="s">
        <v>22</v>
      </c>
      <c r="B12" s="0" t="n">
        <v>11.5</v>
      </c>
      <c r="C12" s="0" t="n">
        <f aca="false">IF(ISBLANK('S-Wk3'!C24),"",'S-Wk3'!C24)</f>
        <v>7</v>
      </c>
      <c r="D12" s="0" t="str">
        <f aca="false">IF(ISBLANK('S-Wk3'!D24),"",'S-Wk3'!D24)</f>
        <v>Release 2 work</v>
      </c>
    </row>
    <row r="13" customFormat="false" ht="12.75" hidden="false" customHeight="false" outlineLevel="0" collapsed="false">
      <c r="B13" s="0" t="n">
        <f aca="false">SUM(B3:B12)</f>
        <v>21.25</v>
      </c>
      <c r="C13" s="0" t="n">
        <f aca="false">SUM(C3:C12)</f>
        <v>19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25</v>
      </c>
    </row>
    <row r="20" customFormat="false" ht="12.75" hidden="false" customHeight="false" outlineLevel="0" collapsed="false">
      <c r="C20" s="0" t="n">
        <v>1</v>
      </c>
      <c r="D20" s="0" t="s">
        <v>35</v>
      </c>
    </row>
    <row r="21" customFormat="false" ht="12.75" hidden="false" customHeight="false" outlineLevel="0" collapsed="false">
      <c r="C21" s="0" t="n">
        <v>3</v>
      </c>
      <c r="D21" s="0" t="s">
        <v>90</v>
      </c>
    </row>
    <row r="22" customFormat="false" ht="12.75" hidden="false" customHeight="false" outlineLevel="0" collapsed="false">
      <c r="C22" s="0" t="n">
        <v>5</v>
      </c>
      <c r="D22" s="0" t="s">
        <v>91</v>
      </c>
    </row>
    <row r="23" customFormat="false" ht="12.75" hidden="false" customHeight="false" outlineLevel="0" collapsed="false">
      <c r="C23" s="0" t="n">
        <v>5</v>
      </c>
      <c r="D23" s="0" t="s">
        <v>98</v>
      </c>
    </row>
    <row r="25" customFormat="false" ht="12.75" hidden="false" customHeight="false" outlineLevel="0" collapsed="false">
      <c r="C25" s="0" t="n">
        <f aca="false">SUM(C15:C24)</f>
        <v>19.2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4'!C17),"",'S-Wk4'!C17)</f>
        <v>0.75</v>
      </c>
      <c r="D5" s="0" t="str">
        <f aca="false">IF(ISBLANK('S-Wk4'!D17),"",'S-Wk4'!D17)</f>
        <v>Scrums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S-Wk4'!C18),"",'S-Wk4'!C18)</f>
        <v>0.5</v>
      </c>
      <c r="D6" s="0" t="str">
        <f aca="false">IF(ISBLANK('S-Wk4'!D18),"",'S-Wk4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4</v>
      </c>
      <c r="C7" s="0" t="n">
        <f aca="false">IF(ISBLANK('S-Wk4'!C19),"",'S-Wk4'!C19)</f>
        <v>4</v>
      </c>
      <c r="D7" s="0" t="str">
        <f aca="false">IF(ISBLANK('S-Wk4'!D19),"",'S-Wk4'!D19)</f>
        <v>Team Meeting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n">
        <f aca="false">IF(ISBLANK('S-Wk4'!C20),"",'S-Wk4'!C20)</f>
        <v>1</v>
      </c>
      <c r="D8" s="0" t="str">
        <f aca="false">IF(ISBLANK('S-Wk4'!D20),"",'S-Wk4'!D20)</f>
        <v>Meeting with Pedersen</v>
      </c>
    </row>
    <row r="9" customFormat="false" ht="12.75" hidden="false" customHeight="false" outlineLevel="0" collapsed="false">
      <c r="A9" s="0" t="s">
        <v>46</v>
      </c>
      <c r="B9" s="0" t="n">
        <v>11</v>
      </c>
      <c r="C9" s="0" t="n">
        <f aca="false">IF(ISBLANK('S-Wk4'!C21),"",'S-Wk4'!C21)</f>
        <v>3</v>
      </c>
      <c r="D9" s="0" t="str">
        <f aca="false">IF(ISBLANK('S-Wk4'!D21),"",'S-Wk4'!D21)</f>
        <v>Release 3 work</v>
      </c>
    </row>
    <row r="10" customFormat="false" ht="12.75" hidden="false" customHeight="false" outlineLevel="0" collapsed="false">
      <c r="A10" s="0" t="s">
        <v>46</v>
      </c>
      <c r="B10" s="0" t="n">
        <v>0</v>
      </c>
      <c r="C10" s="0" t="n">
        <f aca="false">IF(ISBLANK('S-Wk4'!C22),"",'S-Wk4'!C22)</f>
        <v>5</v>
      </c>
      <c r="D10" s="0" t="str">
        <f aca="false">IF(ISBLANK('S-Wk4'!D22),"",'S-Wk4'!D22)</f>
        <v>Release 4 work</v>
      </c>
    </row>
    <row r="11" customFormat="false" ht="12.75" hidden="false" customHeight="false" outlineLevel="0" collapsed="false">
      <c r="A11" s="0" t="s">
        <v>22</v>
      </c>
      <c r="B11" s="0" t="n">
        <v>5</v>
      </c>
      <c r="C11" s="0" t="n">
        <f aca="false">IF(ISBLANK('S-Wk4'!C23),"",'S-Wk4'!C23)</f>
        <v>5</v>
      </c>
      <c r="D11" s="0" t="str">
        <f aca="false">IF(ISBLANK('S-Wk4'!D23),"",'S-Wk4'!D23)</f>
        <v>General Code Cleanup</v>
      </c>
    </row>
    <row r="12" customFormat="false" ht="12.75" hidden="false" customHeight="false" outlineLevel="0" collapsed="false">
      <c r="C12" s="0" t="str">
        <f aca="false">IF(ISBLANK('S-Wk4'!C24),"",'S-Wk4'!C24)</f>
        <v/>
      </c>
      <c r="D12" s="0" t="str">
        <f aca="false">IF(ISBLANK('S-Wk4'!D24),"",'S-Wk4'!D24)</f>
        <v/>
      </c>
    </row>
    <row r="13" customFormat="false" ht="12.75" hidden="false" customHeight="false" outlineLevel="0" collapsed="false">
      <c r="B13" s="0" t="n">
        <f aca="false">SUM(B3:B12)</f>
        <v>22.75</v>
      </c>
      <c r="C13" s="0" t="n">
        <f aca="false">SUM(C3:C12)</f>
        <v>19.2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25</v>
      </c>
    </row>
    <row r="20" customFormat="false" ht="12.75" hidden="false" customHeight="false" outlineLevel="0" collapsed="false">
      <c r="C20" s="0" t="n">
        <v>1</v>
      </c>
      <c r="D20" s="0" t="s">
        <v>35</v>
      </c>
    </row>
    <row r="21" customFormat="false" ht="12.75" hidden="false" customHeight="false" outlineLevel="0" collapsed="false">
      <c r="C21" s="0" t="n">
        <v>7</v>
      </c>
      <c r="D21" s="0" t="s">
        <v>91</v>
      </c>
    </row>
    <row r="22" customFormat="false" ht="12.75" hidden="false" customHeight="false" outlineLevel="0" collapsed="false">
      <c r="C22" s="0" t="n">
        <v>3</v>
      </c>
      <c r="D22" s="0" t="s">
        <v>100</v>
      </c>
    </row>
    <row r="23" customFormat="false" ht="12.75" hidden="false" customHeight="false" outlineLevel="0" collapsed="false">
      <c r="C23" s="0" t="n">
        <v>3</v>
      </c>
      <c r="D23" s="0" t="s">
        <v>90</v>
      </c>
    </row>
    <row r="25" customFormat="false" ht="12.75" hidden="false" customHeight="false" outlineLevel="0" collapsed="false">
      <c r="C25" s="0" t="n">
        <f aca="false">SUM(C15:C24)</f>
        <v>19.2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5'!C17),"",'S-Wk5'!C17)</f>
        <v>0.75</v>
      </c>
      <c r="D5" s="0" t="str">
        <f aca="false">IF(ISBLANK('S-Wk5'!D17),"",'S-Wk5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5'!C18),"",'S-Wk5'!C18)</f>
        <v>0.5</v>
      </c>
      <c r="D6" s="0" t="str">
        <f aca="false">IF(ISBLANK('S-Wk5'!D18),"",'S-Wk5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3.5</v>
      </c>
      <c r="C7" s="0" t="n">
        <f aca="false">IF(ISBLANK('S-Wk5'!C19),"",'S-Wk5'!C19)</f>
        <v>4</v>
      </c>
      <c r="D7" s="0" t="str">
        <f aca="false">IF(ISBLANK('S-Wk5'!D19),"",'S-Wk5'!D19)</f>
        <v>Team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S-Wk5'!C20),"",'S-Wk5'!C20)</f>
        <v>1</v>
      </c>
      <c r="D8" s="0" t="str">
        <f aca="false">IF(ISBLANK('S-Wk5'!D20),"",'S-Wk5'!D20)</f>
        <v>Meeting with Pedersen</v>
      </c>
    </row>
    <row r="9" customFormat="false" ht="12.75" hidden="false" customHeight="false" outlineLevel="0" collapsed="false">
      <c r="A9" s="0" t="s">
        <v>22</v>
      </c>
      <c r="B9" s="0" t="n">
        <v>8</v>
      </c>
      <c r="C9" s="0" t="n">
        <f aca="false">IF(ISBLANK('S-Wk5'!C21),"",'S-Wk5'!C21)</f>
        <v>7</v>
      </c>
      <c r="D9" s="0" t="str">
        <f aca="false">IF(ISBLANK('S-Wk5'!D21),"",'S-Wk5'!D21)</f>
        <v>Release 4 work</v>
      </c>
    </row>
    <row r="10" customFormat="false" ht="12.75" hidden="false" customHeight="false" outlineLevel="0" collapsed="false">
      <c r="A10" s="0" t="s">
        <v>46</v>
      </c>
      <c r="B10" s="0" t="n">
        <v>2.5</v>
      </c>
      <c r="C10" s="0" t="n">
        <f aca="false">IF(ISBLANK('S-Wk5'!C22),"",'S-Wk5'!C22)</f>
        <v>3</v>
      </c>
      <c r="D10" s="0" t="str">
        <f aca="false">IF(ISBLANK('S-Wk5'!D22),"",'S-Wk5'!D22)</f>
        <v>Poster</v>
      </c>
    </row>
    <row r="11" customFormat="false" ht="12.75" hidden="false" customHeight="false" outlineLevel="0" collapsed="false">
      <c r="A11" s="0" t="s">
        <v>22</v>
      </c>
      <c r="B11" s="0" t="n">
        <v>3</v>
      </c>
      <c r="C11" s="0" t="n">
        <f aca="false">IF(ISBLANK('S-Wk5'!C23),"",'S-Wk5'!C23)</f>
        <v>3</v>
      </c>
      <c r="D11" s="0" t="str">
        <f aca="false">IF(ISBLANK('S-Wk5'!D23),"",'S-Wk5'!D23)</f>
        <v>Release 3 work</v>
      </c>
    </row>
    <row r="12" customFormat="false" ht="12.75" hidden="false" customHeight="false" outlineLevel="0" collapsed="false">
      <c r="C12" s="0" t="str">
        <f aca="false">IF(ISBLANK('S-Wk5'!C24),"",'S-Wk5'!C24)</f>
        <v/>
      </c>
      <c r="D12" s="0" t="str">
        <f aca="false">IF(ISBLANK('S-Wk5'!D24),"",'S-Wk5'!D24)</f>
        <v/>
      </c>
    </row>
    <row r="13" customFormat="false" ht="12.75" hidden="false" customHeight="false" outlineLevel="0" collapsed="false">
      <c r="B13" s="0" t="n">
        <f aca="false">SUM(B3:B12)</f>
        <v>18.75</v>
      </c>
      <c r="C13" s="0" t="n">
        <f aca="false">SUM(C3:C12)</f>
        <v>19.2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25</v>
      </c>
    </row>
    <row r="20" customFormat="false" ht="12.75" hidden="false" customHeight="false" outlineLevel="0" collapsed="false">
      <c r="C20" s="0" t="n">
        <v>0.5</v>
      </c>
      <c r="D20" s="0" t="s">
        <v>35</v>
      </c>
    </row>
    <row r="21" customFormat="false" ht="12.75" hidden="false" customHeight="false" outlineLevel="0" collapsed="false">
      <c r="C21" s="0" t="n">
        <v>3</v>
      </c>
      <c r="D21" s="0" t="s">
        <v>100</v>
      </c>
    </row>
    <row r="22" customFormat="false" ht="12.75" hidden="false" customHeight="false" outlineLevel="0" collapsed="false">
      <c r="C22" s="0" t="n">
        <v>10</v>
      </c>
      <c r="D22" s="0" t="s">
        <v>91</v>
      </c>
    </row>
    <row r="25" customFormat="false" ht="12.75" hidden="false" customHeight="false" outlineLevel="0" collapsed="false">
      <c r="C25" s="0" t="n">
        <f aca="false">SUM(C15:C24)</f>
        <v>18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6'!C17),"",'S-Wk6'!C17)</f>
        <v>0.75</v>
      </c>
      <c r="D5" s="0" t="str">
        <f aca="false">IF(ISBLANK('S-Wk6'!D17),"",'S-Wk6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6'!C18),"",'S-Wk6'!C18)</f>
        <v>0.5</v>
      </c>
      <c r="D6" s="0" t="str">
        <f aca="false">IF(ISBLANK('S-Wk6'!D18),"",'S-Wk6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3</v>
      </c>
      <c r="C7" s="0" t="n">
        <f aca="false">IF(ISBLANK('S-Wk6'!C19),"",'S-Wk6'!C19)</f>
        <v>4</v>
      </c>
      <c r="D7" s="0" t="str">
        <f aca="false">IF(ISBLANK('S-Wk6'!D19),"",'S-Wk6'!D19)</f>
        <v>Team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S-Wk6'!C20),"",'S-Wk6'!C20)</f>
        <v>0.5</v>
      </c>
      <c r="D8" s="0" t="str">
        <f aca="false">IF(ISBLANK('S-Wk6'!D20),"",'S-Wk6'!D20)</f>
        <v>Meeting with Pedersen</v>
      </c>
    </row>
    <row r="9" customFormat="false" ht="12.75" hidden="false" customHeight="false" outlineLevel="0" collapsed="false">
      <c r="A9" s="0" t="s">
        <v>22</v>
      </c>
      <c r="B9" s="0" t="n">
        <v>3</v>
      </c>
      <c r="C9" s="0" t="n">
        <f aca="false">IF(ISBLANK('S-Wk6'!C21),"",'S-Wk6'!C21)</f>
        <v>3</v>
      </c>
      <c r="D9" s="0" t="str">
        <f aca="false">IF(ISBLANK('S-Wk6'!D21),"",'S-Wk6'!D21)</f>
        <v>Poster</v>
      </c>
    </row>
    <row r="10" customFormat="false" ht="12.75" hidden="false" customHeight="false" outlineLevel="0" collapsed="false">
      <c r="A10" s="0" t="s">
        <v>22</v>
      </c>
      <c r="B10" s="0" t="n">
        <v>11</v>
      </c>
      <c r="C10" s="0" t="n">
        <f aca="false">IF(ISBLANK('S-Wk6'!C22),"",'S-Wk6'!C22)</f>
        <v>10</v>
      </c>
      <c r="D10" s="0" t="str">
        <f aca="false">IF(ISBLANK('S-Wk6'!D22),"",'S-Wk6'!D22)</f>
        <v>Release 4 work</v>
      </c>
    </row>
    <row r="11" customFormat="false" ht="12.75" hidden="false" customHeight="false" outlineLevel="0" collapsed="false">
      <c r="C11" s="0" t="str">
        <f aca="false">IF(ISBLANK('S-Wk6'!C23),"",'S-Wk6'!C23)</f>
        <v/>
      </c>
      <c r="D11" s="0" t="str">
        <f aca="false">IF(ISBLANK('S-Wk6'!D23),"",'S-Wk6'!D23)</f>
        <v/>
      </c>
    </row>
    <row r="12" customFormat="false" ht="12.75" hidden="false" customHeight="false" outlineLevel="0" collapsed="false">
      <c r="C12" s="0" t="str">
        <f aca="false">IF(ISBLANK('S-Wk6'!C24),"",'S-Wk6'!C24)</f>
        <v/>
      </c>
      <c r="D12" s="0" t="str">
        <f aca="false">IF(ISBLANK('S-Wk6'!D24),"",'S-Wk6'!D24)</f>
        <v/>
      </c>
    </row>
    <row r="13" customFormat="false" ht="12.75" hidden="false" customHeight="false" outlineLevel="0" collapsed="false">
      <c r="B13" s="0" t="n">
        <f aca="false">SUM(B3:B12)</f>
        <v>18.75</v>
      </c>
      <c r="C13" s="0" t="n">
        <f aca="false">SUM(C3:C12)</f>
        <v>18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2</v>
      </c>
      <c r="D19" s="0" t="s">
        <v>25</v>
      </c>
    </row>
    <row r="20" customFormat="false" ht="12.75" hidden="false" customHeight="false" outlineLevel="0" collapsed="false">
      <c r="C20" s="0" t="n">
        <v>0.5</v>
      </c>
      <c r="D20" s="0" t="s">
        <v>35</v>
      </c>
    </row>
    <row r="21" customFormat="false" ht="12.75" hidden="false" customHeight="false" outlineLevel="0" collapsed="false">
      <c r="C21" s="0" t="n">
        <v>10</v>
      </c>
      <c r="D21" s="0" t="s">
        <v>91</v>
      </c>
    </row>
    <row r="22" customFormat="false" ht="12.75" hidden="false" customHeight="false" outlineLevel="0" collapsed="false">
      <c r="C22" s="0" t="n">
        <v>2</v>
      </c>
      <c r="D22" s="0" t="s">
        <v>104</v>
      </c>
    </row>
    <row r="23" customFormat="false" ht="12.75" hidden="false" customHeight="false" outlineLevel="0" collapsed="false">
      <c r="C23" s="0" t="n">
        <v>4.5</v>
      </c>
      <c r="D23" s="0" t="s">
        <v>105</v>
      </c>
    </row>
    <row r="25" customFormat="false" ht="12.75" hidden="false" customHeight="false" outlineLevel="0" collapsed="false">
      <c r="C25" s="0" t="n">
        <f aca="false">SUM(C15:C24)</f>
        <v>20.2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D5" s="0" t="s">
        <v>23</v>
      </c>
    </row>
    <row r="6" customFormat="false" ht="12.75" hidden="false" customHeight="false" outlineLevel="0" collapsed="false">
      <c r="A6" s="0" t="s">
        <v>22</v>
      </c>
      <c r="B6" s="0" t="n">
        <v>1.5</v>
      </c>
      <c r="D6" s="0" t="s">
        <v>24</v>
      </c>
    </row>
    <row r="7" customFormat="false" ht="12.75" hidden="false" customHeight="false" outlineLevel="0" collapsed="false">
      <c r="A7" s="0" t="s">
        <v>22</v>
      </c>
      <c r="B7" s="0" t="n">
        <v>2</v>
      </c>
      <c r="D7" s="0" t="s">
        <v>25</v>
      </c>
    </row>
    <row r="8" customFormat="false" ht="12.75" hidden="false" customHeight="false" outlineLevel="0" collapsed="false">
      <c r="A8" s="0" t="s">
        <v>22</v>
      </c>
      <c r="B8" s="0" t="n">
        <v>1</v>
      </c>
      <c r="D8" s="0" t="s">
        <v>26</v>
      </c>
    </row>
    <row r="13" customFormat="false" ht="12.75" hidden="false" customHeight="false" outlineLevel="0" collapsed="false">
      <c r="B13" s="0" t="n">
        <f aca="false">SUM(B3:B12)</f>
        <v>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24</v>
      </c>
    </row>
    <row r="18" customFormat="false" ht="12.75" hidden="false" customHeight="false" outlineLevel="0" collapsed="false">
      <c r="C18" s="0" t="n">
        <v>2</v>
      </c>
      <c r="D18" s="0" t="s">
        <v>25</v>
      </c>
    </row>
    <row r="19" customFormat="false" ht="12.75" hidden="false" customHeight="false" outlineLevel="0" collapsed="false">
      <c r="C19" s="0" t="n">
        <v>1</v>
      </c>
      <c r="D19" s="0" t="s">
        <v>30</v>
      </c>
    </row>
    <row r="20" customFormat="false" ht="12.75" hidden="false" customHeight="false" outlineLevel="0" collapsed="false">
      <c r="C20" s="0" t="n">
        <v>0.75</v>
      </c>
      <c r="D20" s="0" t="s">
        <v>31</v>
      </c>
    </row>
    <row r="25" customFormat="false" ht="12.75" hidden="false" customHeight="false" outlineLevel="0" collapsed="false">
      <c r="C25" s="0" t="n">
        <f aca="false">SUM(C15:C24)</f>
        <v>5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C23:D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6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7'!C17),"",'S-Wk7'!C17)</f>
        <v>0.75</v>
      </c>
      <c r="D5" s="0" t="str">
        <f aca="false">IF(ISBLANK('S-Wk7'!D17),"",'S-Wk7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7'!C18),"",'S-Wk7'!C18)</f>
        <v>0.5</v>
      </c>
      <c r="D6" s="0" t="str">
        <f aca="false">IF(ISBLANK('S-Wk7'!D18),"",'S-Wk7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2</v>
      </c>
      <c r="C7" s="0" t="n">
        <f aca="false">IF(ISBLANK('S-Wk7'!C19),"",'S-Wk7'!C19)</f>
        <v>2</v>
      </c>
      <c r="D7" s="0" t="str">
        <f aca="false">IF(ISBLANK('S-Wk7'!D19),"",'S-Wk7'!D19)</f>
        <v>Team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S-Wk7'!C20),"",'S-Wk7'!C20)</f>
        <v>0.5</v>
      </c>
      <c r="D8" s="0" t="str">
        <f aca="false">IF(ISBLANK('S-Wk7'!D20),"",'S-Wk7'!D20)</f>
        <v>Meeting with Pedersen</v>
      </c>
    </row>
    <row r="9" customFormat="false" ht="12.75" hidden="false" customHeight="false" outlineLevel="0" collapsed="false">
      <c r="A9" s="0" t="s">
        <v>22</v>
      </c>
      <c r="B9" s="0" t="n">
        <v>10</v>
      </c>
      <c r="C9" s="0" t="n">
        <f aca="false">IF(ISBLANK('S-Wk7'!C21),"",'S-Wk7'!C21)</f>
        <v>10</v>
      </c>
      <c r="D9" s="0" t="str">
        <f aca="false">IF(ISBLANK('S-Wk7'!D21),"",'S-Wk7'!D21)</f>
        <v>Release 4 work</v>
      </c>
    </row>
    <row r="10" customFormat="false" ht="12.75" hidden="false" customHeight="false" outlineLevel="0" collapsed="false">
      <c r="A10" s="0" t="s">
        <v>22</v>
      </c>
      <c r="B10" s="0" t="n">
        <v>2</v>
      </c>
      <c r="C10" s="0" t="n">
        <f aca="false">IF(ISBLANK('S-Wk7'!C22),"",'S-Wk7'!C22)</f>
        <v>2</v>
      </c>
      <c r="D10" s="0" t="str">
        <f aca="false">IF(ISBLANK('S-Wk7'!D22),"",'S-Wk7'!D22)</f>
        <v>User Guide</v>
      </c>
    </row>
    <row r="11" customFormat="false" ht="12.75" hidden="false" customHeight="false" outlineLevel="0" collapsed="false">
      <c r="A11" s="0" t="s">
        <v>22</v>
      </c>
      <c r="B11" s="0" t="n">
        <v>4.5</v>
      </c>
      <c r="C11" s="0" t="n">
        <f aca="false">IF(ISBLANK('S-Wk7'!C23),"",'S-Wk7'!C23)</f>
        <v>4.5</v>
      </c>
      <c r="D11" s="0" t="str">
        <f aca="false">IF(ISBLANK('S-Wk7'!D23),"",'S-Wk7'!D23)</f>
        <v>Poster Presentations</v>
      </c>
    </row>
    <row r="12" customFormat="false" ht="12.75" hidden="false" customHeight="false" outlineLevel="0" collapsed="false">
      <c r="C12" s="0" t="str">
        <f aca="false">IF(ISBLANK('S-Wk7'!C24),"",'S-Wk7'!C24)</f>
        <v/>
      </c>
      <c r="D12" s="0" t="str">
        <f aca="false">IF(ISBLANK('S-Wk7'!D24),"",'S-Wk7'!D24)</f>
        <v/>
      </c>
    </row>
    <row r="13" customFormat="false" ht="12.75" hidden="false" customHeight="false" outlineLevel="0" collapsed="false">
      <c r="B13" s="0" t="n">
        <f aca="false">SUM(B3:B12)</f>
        <v>20.25</v>
      </c>
      <c r="C13" s="0" t="n">
        <f aca="false">SUM(C3:C12)</f>
        <v>20.2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3</v>
      </c>
      <c r="D19" s="0" t="s">
        <v>25</v>
      </c>
    </row>
    <row r="20" customFormat="false" ht="12.75" hidden="false" customHeight="false" outlineLevel="0" collapsed="false">
      <c r="C20" s="0" t="n">
        <v>7</v>
      </c>
      <c r="D20" s="0" t="s">
        <v>107</v>
      </c>
    </row>
    <row r="21" customFormat="false" ht="12.75" hidden="false" customHeight="false" outlineLevel="0" collapsed="false">
      <c r="C21" s="0" t="n">
        <v>5</v>
      </c>
      <c r="D21" s="0" t="s">
        <v>104</v>
      </c>
    </row>
    <row r="22" customFormat="false" ht="12.75" hidden="false" customHeight="false" outlineLevel="0" collapsed="false">
      <c r="C22" s="0" t="n">
        <v>3</v>
      </c>
      <c r="D22" s="0" t="s">
        <v>108</v>
      </c>
    </row>
    <row r="25" customFormat="false" ht="12.75" hidden="false" customHeight="false" outlineLevel="0" collapsed="false">
      <c r="C25" s="0" t="n">
        <f aca="false">SUM(C15:C24)</f>
        <v>19.2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8'!C17),"",'S-Wk8'!C17)</f>
        <v>0.75</v>
      </c>
      <c r="D5" s="0" t="str">
        <f aca="false">IF(ISBLANK('S-Wk8'!D17),"",'S-Wk8'!D17)</f>
        <v>Scrums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S-Wk8'!C18),"",'S-Wk8'!C18)</f>
        <v>0.5</v>
      </c>
      <c r="D6" s="0" t="str">
        <f aca="false">IF(ISBLANK('S-Wk8'!D18),"",'S-Wk8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S-Wk8'!C19),"",'S-Wk8'!C19)</f>
        <v>3</v>
      </c>
      <c r="D7" s="0" t="str">
        <f aca="false">IF(ISBLANK('S-Wk8'!D19),"",'S-Wk8'!D19)</f>
        <v>Team Meeting</v>
      </c>
    </row>
    <row r="8" customFormat="false" ht="12.75" hidden="false" customHeight="false" outlineLevel="0" collapsed="false">
      <c r="A8" s="0" t="s">
        <v>22</v>
      </c>
      <c r="B8" s="0" t="n">
        <v>6</v>
      </c>
      <c r="C8" s="0" t="n">
        <f aca="false">IF(ISBLANK('S-Wk8'!C20),"",'S-Wk8'!C20)</f>
        <v>7</v>
      </c>
      <c r="D8" s="0" t="str">
        <f aca="false">IF(ISBLANK('S-Wk8'!D20),"",'S-Wk8'!D20)</f>
        <v>Bug Fixes</v>
      </c>
    </row>
    <row r="9" customFormat="false" ht="12.75" hidden="false" customHeight="false" outlineLevel="0" collapsed="false">
      <c r="A9" s="0" t="s">
        <v>22</v>
      </c>
      <c r="B9" s="0" t="n">
        <v>5</v>
      </c>
      <c r="C9" s="0" t="n">
        <f aca="false">IF(ISBLANK('S-Wk8'!C21),"",'S-Wk8'!C21)</f>
        <v>5</v>
      </c>
      <c r="D9" s="0" t="str">
        <f aca="false">IF(ISBLANK('S-Wk8'!D21),"",'S-Wk8'!D21)</f>
        <v>User Guide</v>
      </c>
    </row>
    <row r="10" customFormat="false" ht="12.75" hidden="false" customHeight="false" outlineLevel="0" collapsed="false">
      <c r="A10" s="0" t="s">
        <v>22</v>
      </c>
      <c r="B10" s="0" t="n">
        <v>3.5</v>
      </c>
      <c r="C10" s="0" t="n">
        <f aca="false">IF(ISBLANK('S-Wk8'!C22),"",'S-Wk8'!C22)</f>
        <v>3</v>
      </c>
      <c r="D10" s="0" t="str">
        <f aca="false">IF(ISBLANK('S-Wk8'!D22),"",'S-Wk8'!D22)</f>
        <v>Final Presentation Prep</v>
      </c>
    </row>
    <row r="11" customFormat="false" ht="12.75" hidden="false" customHeight="false" outlineLevel="0" collapsed="false">
      <c r="C11" s="0" t="str">
        <f aca="false">IF(ISBLANK('S-Wk8'!C23),"",'S-Wk8'!C23)</f>
        <v/>
      </c>
      <c r="D11" s="0" t="str">
        <f aca="false">IF(ISBLANK('S-Wk8'!D23),"",'S-Wk8'!D23)</f>
        <v/>
      </c>
    </row>
    <row r="12" customFormat="false" ht="12.75" hidden="false" customHeight="false" outlineLevel="0" collapsed="false">
      <c r="C12" s="0" t="str">
        <f aca="false">IF(ISBLANK('S-Wk8'!C24),"",'S-Wk8'!C24)</f>
        <v/>
      </c>
      <c r="D12" s="0" t="str">
        <f aca="false">IF(ISBLANK('S-Wk8'!D24),"",'S-Wk8'!D24)</f>
        <v/>
      </c>
    </row>
    <row r="13" customFormat="false" ht="12.75" hidden="false" customHeight="false" outlineLevel="0" collapsed="false">
      <c r="B13" s="0" t="n">
        <f aca="false">SUM(B3:B12)</f>
        <v>17.25</v>
      </c>
      <c r="C13" s="0" t="n">
        <f aca="false">SUM(C3:C12)</f>
        <v>19.2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4</v>
      </c>
      <c r="D18" s="0" t="s">
        <v>111</v>
      </c>
    </row>
    <row r="19" customFormat="false" ht="12.75" hidden="false" customHeight="false" outlineLevel="0" collapsed="false">
      <c r="C19" s="0" t="n">
        <v>0.5</v>
      </c>
      <c r="D19" s="0" t="s">
        <v>24</v>
      </c>
    </row>
    <row r="20" customFormat="false" ht="12.75" hidden="false" customHeight="false" outlineLevel="0" collapsed="false">
      <c r="C20" s="0" t="n">
        <v>8</v>
      </c>
      <c r="D20" s="0" t="s">
        <v>107</v>
      </c>
    </row>
    <row r="21" customFormat="false" ht="12.75" hidden="false" customHeight="false" outlineLevel="0" collapsed="false">
      <c r="C21" s="0" t="n">
        <v>3</v>
      </c>
      <c r="D21" s="0" t="s">
        <v>104</v>
      </c>
    </row>
    <row r="25" customFormat="false" ht="12.75" hidden="false" customHeight="false" outlineLevel="0" collapsed="false">
      <c r="C25" s="0" t="n">
        <f aca="false">SUM(C15:C24)</f>
        <v>16.2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S-Wk9'!C17),"",'S-Wk9'!C17)</f>
        <v>0.75</v>
      </c>
      <c r="D5" s="0" t="str">
        <f aca="false">IF(ISBLANK('S-Wk9'!D17),"",'S-Wk9'!D17)</f>
        <v>Scrums</v>
      </c>
    </row>
    <row r="6" customFormat="false" ht="12.75" hidden="false" customHeight="false" outlineLevel="0" collapsed="false">
      <c r="A6" s="0" t="s">
        <v>22</v>
      </c>
      <c r="B6" s="0" t="n">
        <v>4</v>
      </c>
      <c r="C6" s="0" t="n">
        <f aca="false">IF(ISBLANK('S-Wk9'!C18),"",'S-Wk9'!C18)</f>
        <v>4</v>
      </c>
      <c r="D6" s="0" t="str">
        <f aca="false">IF(ISBLANK('S-Wk9'!D18),"",'S-Wk9'!D18)</f>
        <v>Presentations</v>
      </c>
    </row>
    <row r="7" customFormat="false" ht="12.75" hidden="false" customHeight="false" outlineLevel="0" collapsed="false">
      <c r="A7" s="0" t="s">
        <v>22</v>
      </c>
      <c r="B7" s="0" t="n">
        <v>0.5</v>
      </c>
      <c r="C7" s="0" t="n">
        <f aca="false">IF(ISBLANK('S-Wk9'!C19),"",'S-Wk9'!C19)</f>
        <v>0.5</v>
      </c>
      <c r="D7" s="0" t="str">
        <f aca="false">IF(ISBLANK('S-Wk9'!D19),"",'S-Wk9'!D19)</f>
        <v>Customer Meeting</v>
      </c>
    </row>
    <row r="8" customFormat="false" ht="12.75" hidden="false" customHeight="false" outlineLevel="0" collapsed="false">
      <c r="A8" s="0" t="s">
        <v>22</v>
      </c>
      <c r="B8" s="0" t="n">
        <v>3</v>
      </c>
      <c r="C8" s="0" t="n">
        <f aca="false">IF(ISBLANK('S-Wk9'!C20),"",'S-Wk9'!C20)</f>
        <v>8</v>
      </c>
      <c r="D8" s="0" t="str">
        <f aca="false">IF(ISBLANK('S-Wk9'!D20),"",'S-Wk9'!D20)</f>
        <v>Bug Fixes</v>
      </c>
    </row>
    <row r="9" customFormat="false" ht="12.75" hidden="false" customHeight="false" outlineLevel="0" collapsed="false">
      <c r="A9" s="0" t="s">
        <v>22</v>
      </c>
      <c r="B9" s="0" t="n">
        <v>1</v>
      </c>
      <c r="C9" s="0" t="n">
        <f aca="false">IF(ISBLANK('S-Wk9'!C21),"",'S-Wk9'!C21)</f>
        <v>3</v>
      </c>
      <c r="D9" s="0" t="str">
        <f aca="false">IF(ISBLANK('S-Wk9'!D21),"",'S-Wk9'!D21)</f>
        <v>User Guide</v>
      </c>
    </row>
    <row r="10" customFormat="false" ht="12.75" hidden="false" customHeight="false" outlineLevel="0" collapsed="false">
      <c r="C10" s="0" t="str">
        <f aca="false">IF(ISBLANK('S-Wk9'!C22),"",'S-Wk9'!C22)</f>
        <v/>
      </c>
      <c r="D10" s="0" t="str">
        <f aca="false">IF(ISBLANK('S-Wk9'!D22),"",'S-Wk9'!D22)</f>
        <v/>
      </c>
    </row>
    <row r="11" customFormat="false" ht="12.75" hidden="false" customHeight="false" outlineLevel="0" collapsed="false">
      <c r="C11" s="0" t="str">
        <f aca="false">IF(ISBLANK('S-Wk9'!C23),"",'S-Wk9'!C23)</f>
        <v/>
      </c>
      <c r="D11" s="0" t="str">
        <f aca="false">IF(ISBLANK('S-Wk9'!D23),"",'S-Wk9'!D23)</f>
        <v/>
      </c>
    </row>
    <row r="12" customFormat="false" ht="12.75" hidden="false" customHeight="false" outlineLevel="0" collapsed="false">
      <c r="C12" s="0" t="str">
        <f aca="false">IF(ISBLANK('S-Wk9'!C24),"",'S-Wk9'!C24)</f>
        <v/>
      </c>
      <c r="D12" s="0" t="str">
        <f aca="false">IF(ISBLANK('S-Wk9'!D24),"",'S-Wk9'!D24)</f>
        <v/>
      </c>
    </row>
    <row r="13" customFormat="false" ht="12.75" hidden="false" customHeight="false" outlineLevel="0" collapsed="false">
      <c r="B13" s="0" t="n">
        <f aca="false">SUM(B3:B12)</f>
        <v>9.25</v>
      </c>
      <c r="C13" s="0" t="n">
        <f aca="false">SUM(C3:C12)</f>
        <v>16.2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113</v>
      </c>
    </row>
    <row r="18" customFormat="false" ht="12.75" hidden="false" customHeight="false" outlineLevel="0" collapsed="false">
      <c r="C18" s="0" t="n">
        <v>2</v>
      </c>
      <c r="D18" s="0" t="s">
        <v>114</v>
      </c>
    </row>
    <row r="19" customFormat="false" ht="12.75" hidden="false" customHeight="false" outlineLevel="0" collapsed="false">
      <c r="C19" s="0" t="n">
        <v>1</v>
      </c>
      <c r="D19" s="0" t="s">
        <v>104</v>
      </c>
    </row>
    <row r="20" customFormat="false" ht="12.75" hidden="false" customHeight="false" outlineLevel="0" collapsed="false">
      <c r="C20" s="0" t="n">
        <v>2</v>
      </c>
      <c r="D20" s="0" t="s">
        <v>115</v>
      </c>
    </row>
    <row r="21" customFormat="false" ht="12.75" hidden="false" customHeight="false" outlineLevel="0" collapsed="false">
      <c r="C21" s="0" t="n">
        <v>1</v>
      </c>
      <c r="D21" s="0" t="s">
        <v>116</v>
      </c>
    </row>
    <row r="25" customFormat="false" ht="12.75" hidden="false" customHeight="false" outlineLevel="0" collapsed="false">
      <c r="C25" s="0" t="n">
        <f aca="false">SUM(C15:C24)</f>
        <v>8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2</v>
      </c>
      <c r="C5" s="0" t="n">
        <f aca="false">IF(ISBLANK('S-Wk10'!C17),"",'S-Wk10'!C17)</f>
        <v>2</v>
      </c>
      <c r="D5" s="0" t="str">
        <f aca="false">IF(ISBLANK('S-Wk10'!D17),"",'S-Wk10'!D17)</f>
        <v>Post-mortem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S-Wk10'!C18),"",'S-Wk10'!C18)</f>
        <v>2</v>
      </c>
      <c r="D6" s="0" t="str">
        <f aca="false">IF(ISBLANK('S-Wk10'!D18),"",'S-Wk10'!D18)</f>
        <v>Self assessment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S-Wk10'!C19),"",'S-Wk10'!C19)</f>
        <v>1</v>
      </c>
      <c r="D7" s="0" t="str">
        <f aca="false">IF(ISBLANK('S-Wk10'!D19),"",'S-Wk10'!D19)</f>
        <v>User Guide</v>
      </c>
    </row>
    <row r="8" customFormat="false" ht="12.75" hidden="false" customHeight="false" outlineLevel="0" collapsed="false">
      <c r="A8" s="0" t="s">
        <v>22</v>
      </c>
      <c r="B8" s="0" t="n">
        <v>1.5</v>
      </c>
      <c r="C8" s="0" t="n">
        <f aca="false">IF(ISBLANK('S-Wk10'!C20),"",'S-Wk10'!C20)</f>
        <v>2</v>
      </c>
      <c r="D8" s="0" t="str">
        <f aca="false">IF(ISBLANK('S-Wk10'!D20),"",'S-Wk10'!D20)</f>
        <v>Code cleanup</v>
      </c>
    </row>
    <row r="9" customFormat="false" ht="12.75" hidden="false" customHeight="false" outlineLevel="0" collapsed="false">
      <c r="A9" s="0" t="s">
        <v>22</v>
      </c>
      <c r="B9" s="0" t="n">
        <v>1</v>
      </c>
      <c r="C9" s="0" t="n">
        <f aca="false">IF(ISBLANK('S-Wk10'!C21),"",'S-Wk10'!C21)</f>
        <v>1</v>
      </c>
      <c r="D9" s="0" t="str">
        <f aca="false">IF(ISBLANK('S-Wk10'!D21),"",'S-Wk10'!D21)</f>
        <v>Last bug</v>
      </c>
    </row>
    <row r="10" customFormat="false" ht="12.75" hidden="false" customHeight="false" outlineLevel="0" collapsed="false">
      <c r="C10" s="0" t="str">
        <f aca="false">IF(ISBLANK('S-Wk10'!C22),"",'S-Wk10'!C22)</f>
        <v/>
      </c>
      <c r="D10" s="0" t="str">
        <f aca="false">IF(ISBLANK('S-Wk10'!D22),"",'S-Wk10'!D22)</f>
        <v/>
      </c>
    </row>
    <row r="11" customFormat="false" ht="12.75" hidden="false" customHeight="false" outlineLevel="0" collapsed="false">
      <c r="C11" s="0" t="str">
        <f aca="false">IF(ISBLANK('S-Wk10'!C23),"",'S-Wk10'!C23)</f>
        <v/>
      </c>
      <c r="D11" s="0" t="str">
        <f aca="false">IF(ISBLANK('S-Wk10'!D23),"",'S-Wk10'!D23)</f>
        <v/>
      </c>
    </row>
    <row r="12" customFormat="false" ht="12.75" hidden="false" customHeight="false" outlineLevel="0" collapsed="false">
      <c r="C12" s="0" t="str">
        <f aca="false">IF(ISBLANK('S-Wk10'!C24),"",'S-Wk10'!C24)</f>
        <v/>
      </c>
      <c r="D12" s="0" t="str">
        <f aca="false">IF(ISBLANK('S-Wk10'!D24),"",'S-Wk10'!D24)</f>
        <v/>
      </c>
    </row>
    <row r="13" customFormat="false" ht="12.75" hidden="false" customHeight="false" outlineLevel="0" collapsed="false">
      <c r="B13" s="0" t="n">
        <f aca="false">SUM(B3:B12)</f>
        <v>7.5</v>
      </c>
      <c r="C13" s="0" t="n">
        <f aca="false">SUM(C3:C12)</f>
        <v>8</v>
      </c>
      <c r="D13" s="0" t="s">
        <v>27</v>
      </c>
    </row>
    <row r="15" s="4" customFormat="true" ht="20.25" hidden="false" customHeight="false" outlineLevel="0" collapsed="false">
      <c r="D15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7" customFormat="true" ht="20.25" hidden="false" customHeight="false" outlineLevel="0" collapsed="false">
      <c r="A1" s="6"/>
      <c r="B1" s="6"/>
      <c r="C1" s="6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7" customFormat="true" ht="20.25" hidden="false" customHeight="false" outlineLevel="0" collapsed="false">
      <c r="A3" s="6"/>
      <c r="B3" s="6"/>
      <c r="C3" s="6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20</v>
      </c>
      <c r="C5" s="0" t="n">
        <v>30</v>
      </c>
      <c r="D5" s="0" t="s">
        <v>118</v>
      </c>
    </row>
    <row r="6" customFormat="false" ht="12.75" hidden="false" customHeight="false" outlineLevel="0" collapsed="false">
      <c r="A6" s="0" t="s">
        <v>22</v>
      </c>
      <c r="B6" s="0" t="n">
        <v>45</v>
      </c>
      <c r="C6" s="0" t="n">
        <v>30</v>
      </c>
      <c r="D6" s="0" t="s">
        <v>119</v>
      </c>
    </row>
    <row r="7" customFormat="false" ht="12.75" hidden="false" customHeight="false" outlineLevel="0" collapsed="false">
      <c r="A7" s="0" t="s">
        <v>46</v>
      </c>
      <c r="B7" s="0" t="n">
        <v>30</v>
      </c>
      <c r="C7" s="0" t="n">
        <v>60</v>
      </c>
      <c r="D7" s="0" t="s">
        <v>120</v>
      </c>
    </row>
    <row r="8" customFormat="false" ht="12.75" hidden="false" customHeight="false" outlineLevel="0" collapsed="false">
      <c r="A8" s="0" t="s">
        <v>22</v>
      </c>
      <c r="B8" s="0" t="n">
        <v>15</v>
      </c>
      <c r="D8" s="0" t="s">
        <v>121</v>
      </c>
    </row>
    <row r="13" customFormat="false" ht="12.75" hidden="false" customHeight="false" outlineLevel="0" collapsed="false">
      <c r="B13" s="0" t="n">
        <f aca="false">SUM(B5:B12)</f>
        <v>110</v>
      </c>
      <c r="C13" s="0" t="n">
        <f aca="false">SUM(C5:C12)</f>
        <v>120</v>
      </c>
      <c r="D13" s="0" t="s">
        <v>27</v>
      </c>
    </row>
    <row r="15" s="7" customFormat="true" ht="20.25" hidden="false" customHeight="false" outlineLevel="0" collapsed="false">
      <c r="A15" s="6"/>
      <c r="B15" s="6"/>
      <c r="C15" s="6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30</v>
      </c>
      <c r="D17" s="0" t="s">
        <v>120</v>
      </c>
    </row>
    <row r="18" customFormat="false" ht="12.75" hidden="false" customHeight="false" outlineLevel="0" collapsed="false">
      <c r="C18" s="0" t="n">
        <v>120</v>
      </c>
      <c r="D18" s="0" t="s">
        <v>122</v>
      </c>
    </row>
    <row r="25" customFormat="false" ht="12.75" hidden="false" customHeight="false" outlineLevel="0" collapsed="false">
      <c r="C25" s="0" t="n">
        <f aca="false">SUM(C17:C24)</f>
        <v>150</v>
      </c>
      <c r="D25" s="0" t="s">
        <v>27</v>
      </c>
    </row>
    <row r="27" s="7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123</v>
      </c>
    </row>
    <row r="29" customFormat="false" ht="12.75" hidden="false" customHeight="false" outlineLevel="0" collapsed="false">
      <c r="D29" s="0" t="s">
        <v>124</v>
      </c>
    </row>
    <row r="30" customFormat="false" ht="12.75" hidden="false" customHeight="false" outlineLevel="0" collapsed="false">
      <c r="D30" s="0" t="s">
        <v>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2</v>
      </c>
      <c r="C5" s="0" t="n">
        <f aca="false">IF(ISBLANK('W-Wk1'!C17),"",'W-Wk1'!C17)</f>
        <v>2</v>
      </c>
      <c r="D5" s="0" t="str">
        <f aca="false">IF(ISBLANK('W-Wk1'!D17),"",'W-Wk1'!D17)</f>
        <v>Customer Meeting</v>
      </c>
    </row>
    <row r="6" customFormat="false" ht="12.75" hidden="false" customHeight="false" outlineLevel="0" collapsed="false">
      <c r="A6" s="0" t="s">
        <v>22</v>
      </c>
      <c r="B6" s="0" t="n">
        <v>2</v>
      </c>
      <c r="C6" s="0" t="n">
        <f aca="false">IF(ISBLANK('W-Wk1'!C18),"",'W-Wk1'!C18)</f>
        <v>2</v>
      </c>
      <c r="D6" s="0" t="str">
        <f aca="false">IF(ISBLANK('W-Wk1'!D18),"",'W-Wk1'!D18)</f>
        <v>Team Meeting</v>
      </c>
    </row>
    <row r="7" customFormat="false" ht="12.75" hidden="false" customHeight="false" outlineLevel="0" collapsed="false">
      <c r="A7" s="0" t="s">
        <v>22</v>
      </c>
      <c r="B7" s="0" t="n">
        <v>2</v>
      </c>
      <c r="C7" s="0" t="n">
        <f aca="false">IF(ISBLANK('W-Wk1'!C19),"",'W-Wk1'!C19)</f>
        <v>1</v>
      </c>
      <c r="D7" s="0" t="str">
        <f aca="false">IF(ISBLANK('W-Wk1'!D19),"",'W-Wk1'!D19)</f>
        <v>Examine Customer XSDs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W-Wk1'!C20),"",'W-Wk1'!C20)</f>
        <v>0.75</v>
      </c>
      <c r="D8" s="0" t="str">
        <f aca="false">IF(ISBLANK('W-Wk1'!D20),"",'W-Wk1'!D20)</f>
        <v>Start thinking about project plan</v>
      </c>
    </row>
    <row r="9" customFormat="false" ht="12.75" hidden="false" customHeight="false" outlineLevel="0" collapsed="false">
      <c r="A9" s="0" t="s">
        <v>22</v>
      </c>
      <c r="B9" s="0" t="n">
        <v>0.25</v>
      </c>
      <c r="C9" s="0" t="str">
        <f aca="false">IF(ISBLANK('W-Wk1'!C21),"",'W-Wk1'!C21)</f>
        <v/>
      </c>
      <c r="D9" s="0" t="s">
        <v>34</v>
      </c>
    </row>
    <row r="10" customFormat="false" ht="12.75" hidden="false" customHeight="false" outlineLevel="0" collapsed="false">
      <c r="C10" s="0" t="str">
        <f aca="false">IF(ISBLANK('W-Wk1'!C22),"",'W-Wk1'!C22)</f>
        <v/>
      </c>
      <c r="D10" s="0" t="str">
        <f aca="false">IF(ISBLANK('W-Wk1'!D22),"",'W-Wk1'!D22)</f>
        <v/>
      </c>
    </row>
    <row r="11" customFormat="false" ht="12.75" hidden="false" customHeight="false" outlineLevel="0" collapsed="false">
      <c r="C11" s="0" t="str">
        <f aca="false">IF(ISBLANK('W-Wk1'!C23),"",'W-Wk1'!C23)</f>
        <v/>
      </c>
      <c r="D11" s="0" t="str">
        <f aca="false">IF(ISBLANK('W-Wk1'!D23),"",'W-Wk1'!D23)</f>
        <v/>
      </c>
    </row>
    <row r="12" customFormat="false" ht="12.75" hidden="false" customHeight="false" outlineLevel="0" collapsed="false">
      <c r="C12" s="0" t="str">
        <f aca="false">IF(ISBLANK('W-Wk1'!C24),"",'W-Wk1'!C24)</f>
        <v/>
      </c>
      <c r="D12" s="0" t="str">
        <f aca="false">IF(ISBLANK('W-Wk1'!D24),"",'W-Wk1'!D24)</f>
        <v/>
      </c>
    </row>
    <row r="13" customFormat="false" ht="12.75" hidden="false" customHeight="false" outlineLevel="0" collapsed="false">
      <c r="B13" s="0" t="n">
        <f aca="false">SUM(B3:B12)</f>
        <v>6.75</v>
      </c>
      <c r="C13" s="0" t="n">
        <f aca="false">SUM(C3:C12)</f>
        <v>5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35</v>
      </c>
    </row>
    <row r="18" customFormat="false" ht="12.75" hidden="false" customHeight="false" outlineLevel="0" collapsed="false">
      <c r="C18" s="0" t="n">
        <v>1.5</v>
      </c>
      <c r="D18" s="0" t="s">
        <v>24</v>
      </c>
    </row>
    <row r="19" customFormat="false" ht="12.75" hidden="false" customHeight="false" outlineLevel="0" collapsed="false">
      <c r="C19" s="0" t="n">
        <v>0.25</v>
      </c>
      <c r="D19" s="0" t="s">
        <v>36</v>
      </c>
    </row>
    <row r="20" customFormat="false" ht="12.75" hidden="false" customHeight="false" outlineLevel="0" collapsed="false">
      <c r="C20" s="0" t="n">
        <v>2</v>
      </c>
      <c r="D20" s="0" t="s">
        <v>25</v>
      </c>
    </row>
    <row r="21" customFormat="false" ht="12.75" hidden="false" customHeight="false" outlineLevel="0" collapsed="false">
      <c r="C21" s="0" t="n">
        <v>2</v>
      </c>
      <c r="D21" s="0" t="s">
        <v>37</v>
      </c>
    </row>
    <row r="22" customFormat="false" ht="12.75" hidden="false" customHeight="false" outlineLevel="0" collapsed="false">
      <c r="C22" s="0" t="n">
        <v>0.25</v>
      </c>
      <c r="D22" s="0" t="s">
        <v>38</v>
      </c>
    </row>
    <row r="23" customFormat="false" ht="12.75" hidden="false" customHeight="false" outlineLevel="0" collapsed="false">
      <c r="C23" s="0" t="n">
        <v>0.25</v>
      </c>
      <c r="D23" s="0" t="s">
        <v>34</v>
      </c>
    </row>
    <row r="25" customFormat="false" ht="12.75" hidden="false" customHeight="false" outlineLevel="0" collapsed="false">
      <c r="C25" s="0" t="n">
        <f aca="false">SUM(C15:C24)</f>
        <v>6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W-Wk2'!C17),"",'W-Wk2'!C17)</f>
        <v>0.5</v>
      </c>
      <c r="D5" s="0" t="str">
        <f aca="false">IF(ISBLANK('W-Wk2'!D17),"",'W-Wk2'!D17)</f>
        <v>Meeting with Pedersen</v>
      </c>
    </row>
    <row r="6" customFormat="false" ht="12.75" hidden="false" customHeight="false" outlineLevel="0" collapsed="false">
      <c r="A6" s="0" t="s">
        <v>22</v>
      </c>
      <c r="B6" s="0" t="n">
        <v>1.5</v>
      </c>
      <c r="C6" s="0" t="n">
        <f aca="false">IF(ISBLANK('W-Wk2'!C18),"",'W-Wk2'!C18)</f>
        <v>1.5</v>
      </c>
      <c r="D6" s="0" t="str">
        <f aca="false">IF(ISBLANK('W-Wk2'!D18),"",'W-Wk2'!D18)</f>
        <v>Customer Meeting</v>
      </c>
    </row>
    <row r="7" customFormat="false" ht="12.75" hidden="false" customHeight="false" outlineLevel="0" collapsed="false">
      <c r="A7" s="0" t="s">
        <v>22</v>
      </c>
      <c r="B7" s="0" t="n">
        <v>0.35</v>
      </c>
      <c r="C7" s="0" t="n">
        <f aca="false">IF(ISBLANK('W-Wk2'!C19),"",'W-Wk2'!C19)</f>
        <v>0.25</v>
      </c>
      <c r="D7" s="0" t="str">
        <f aca="false">IF(ISBLANK('W-Wk2'!D19),"",'W-Wk2'!D19)</f>
        <v>Post-Customer Meeting Scrum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2'!C20),"",'W-Wk2'!C20)</f>
        <v>2</v>
      </c>
      <c r="D8" s="0" t="str">
        <f aca="false">IF(ISBLANK('W-Wk2'!D20),"",'W-Wk2'!D20)</f>
        <v>Team Meeting</v>
      </c>
    </row>
    <row r="9" customFormat="false" ht="12.75" hidden="false" customHeight="false" outlineLevel="0" collapsed="false">
      <c r="A9" s="0" t="s">
        <v>22</v>
      </c>
      <c r="B9" s="0" t="n">
        <v>1.75</v>
      </c>
      <c r="C9" s="0" t="n">
        <f aca="false">IF(ISBLANK('W-Wk2'!C21),"",'W-Wk2'!C21)</f>
        <v>2</v>
      </c>
      <c r="D9" s="0" t="str">
        <f aca="false">IF(ISBLANK('W-Wk2'!D21),"",'W-Wk2'!D21)</f>
        <v>Write Initial Project Plan</v>
      </c>
    </row>
    <row r="10" customFormat="false" ht="12.75" hidden="false" customHeight="false" outlineLevel="0" collapsed="false">
      <c r="A10" s="0" t="s">
        <v>22</v>
      </c>
      <c r="B10" s="0" t="n">
        <v>0.25</v>
      </c>
      <c r="C10" s="0" t="n">
        <f aca="false">IF(ISBLANK('W-Wk2'!C22),"",'W-Wk2'!C22)</f>
        <v>0.25</v>
      </c>
      <c r="D10" s="0" t="str">
        <f aca="false">IF(ISBLANK('W-Wk2'!D22),"",'W-Wk2'!D22)</f>
        <v>Examine .Net tool 'XSD' to ensure it is appropriate</v>
      </c>
    </row>
    <row r="11" customFormat="false" ht="12.75" hidden="false" customHeight="false" outlineLevel="0" collapsed="false">
      <c r="A11" s="0" t="s">
        <v>22</v>
      </c>
      <c r="B11" s="0" t="n">
        <v>0.25</v>
      </c>
      <c r="C11" s="0" t="n">
        <f aca="false">IF(ISBLANK('W-Wk2'!C23),"",'W-Wk2'!C23)</f>
        <v>0.25</v>
      </c>
      <c r="D11" s="0" t="str">
        <f aca="false">IF(ISBLANK('W-Wk2'!D23),"",'W-Wk2'!D23)</f>
        <v>Saturday Scrum</v>
      </c>
    </row>
    <row r="12" customFormat="false" ht="12.75" hidden="false" customHeight="false" outlineLevel="0" collapsed="false">
      <c r="A12" s="0" t="s">
        <v>22</v>
      </c>
      <c r="B12" s="0" t="n">
        <v>0.25</v>
      </c>
      <c r="C12" s="0" t="str">
        <f aca="false">IF(ISBLANK('W-Wk2'!C24),"",'W-Wk2'!C24)</f>
        <v/>
      </c>
      <c r="D12" s="0" t="s">
        <v>41</v>
      </c>
    </row>
    <row r="13" customFormat="false" ht="12.75" hidden="false" customHeight="false" outlineLevel="0" collapsed="false">
      <c r="B13" s="0" t="n">
        <f aca="false">SUM(B3:B12)</f>
        <v>6.85</v>
      </c>
      <c r="C13" s="0" t="n">
        <f aca="false">SUM(C3:C12)</f>
        <v>6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35</v>
      </c>
    </row>
    <row r="19" customFormat="false" ht="12.75" hidden="false" customHeight="false" outlineLevel="0" collapsed="false">
      <c r="C19" s="0" t="n">
        <v>1.5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43</v>
      </c>
    </row>
    <row r="21" customFormat="false" ht="12.75" hidden="false" customHeight="false" outlineLevel="0" collapsed="false">
      <c r="C21" s="0" t="n">
        <v>2</v>
      </c>
      <c r="D21" s="0" t="s">
        <v>44</v>
      </c>
    </row>
    <row r="25" customFormat="false" ht="12.75" hidden="false" customHeight="false" outlineLevel="0" collapsed="false">
      <c r="C25" s="0" t="n">
        <f aca="false">SUM(C15:C24)</f>
        <v>7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3'!C17),"",'W-Wk3'!C17)</f>
        <v>1</v>
      </c>
      <c r="D5" s="0" t="str">
        <f aca="false">IF(ISBLANK('W-Wk3'!D17),"",'W-Wk3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Wk3'!C18),"",'W-Wk3'!C18)</f>
        <v>0.5</v>
      </c>
      <c r="D6" s="0" t="str">
        <f aca="false">IF(ISBLANK('W-Wk3'!D18),"",'W-Wk3'!D18)</f>
        <v>Meeting with Pedersen</v>
      </c>
    </row>
    <row r="7" customFormat="false" ht="12.75" hidden="false" customHeight="false" outlineLevel="0" collapsed="false">
      <c r="A7" s="0" t="s">
        <v>22</v>
      </c>
      <c r="B7" s="0" t="n">
        <v>1.5</v>
      </c>
      <c r="C7" s="0" t="n">
        <f aca="false">IF(ISBLANK('W-Wk3'!C19),"",'W-Wk3'!C19)</f>
        <v>1.5</v>
      </c>
      <c r="D7" s="0" t="str">
        <f aca="false">IF(ISBLANK('W-Wk3'!D19),"",'W-Wk3'!D19)</f>
        <v>Customer Meeting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3'!C20),"",'W-Wk3'!C20)</f>
        <v>2</v>
      </c>
      <c r="D8" s="0" t="str">
        <f aca="false">IF(ISBLANK('W-Wk3'!D20),"",'W-Wk3'!D20)</f>
        <v>Teem Meeting</v>
      </c>
    </row>
    <row r="9" customFormat="false" ht="12.75" hidden="false" customHeight="false" outlineLevel="0" collapsed="false">
      <c r="A9" s="0" t="s">
        <v>22</v>
      </c>
      <c r="B9" s="0" t="n">
        <v>2</v>
      </c>
      <c r="C9" s="0" t="n">
        <f aca="false">IF(ISBLANK('W-Wk3'!C21),"",'W-Wk3'!C21)</f>
        <v>2</v>
      </c>
      <c r="D9" s="0" t="str">
        <f aca="false">IF(ISBLANK('W-Wk3'!D21),"",'W-Wk3'!D21)</f>
        <v>Examine Customer XML files</v>
      </c>
    </row>
    <row r="10" customFormat="false" ht="12.75" hidden="false" customHeight="false" outlineLevel="0" collapsed="false">
      <c r="A10" s="0" t="s">
        <v>46</v>
      </c>
      <c r="B10" s="0" t="n">
        <v>2</v>
      </c>
      <c r="C10" s="0" t="str">
        <f aca="false">IF(ISBLANK('W-Wk3'!C22),"",'W-Wk3'!C22)</f>
        <v/>
      </c>
      <c r="D10" s="0" t="s">
        <v>47</v>
      </c>
    </row>
    <row r="11" customFormat="false" ht="12.75" hidden="false" customHeight="false" outlineLevel="0" collapsed="false">
      <c r="C11" s="0" t="str">
        <f aca="false">IF(ISBLANK('W-Wk3'!C23),"",'W-Wk3'!C23)</f>
        <v/>
      </c>
    </row>
    <row r="12" customFormat="false" ht="12.75" hidden="false" customHeight="false" outlineLevel="0" collapsed="false">
      <c r="C12" s="0" t="str">
        <f aca="false">IF(ISBLANK('W-Wk3'!C24),"",'W-Wk3'!C24)</f>
        <v/>
      </c>
      <c r="D12" s="0" t="str">
        <f aca="false">IF(ISBLANK('W-Wk3'!D24),"",'W-Wk3'!D24)</f>
        <v/>
      </c>
    </row>
    <row r="13" customFormat="false" ht="12.75" hidden="false" customHeight="false" outlineLevel="0" collapsed="false">
      <c r="B13" s="0" t="n">
        <f aca="false">SUM(B3:B12)</f>
        <v>9</v>
      </c>
      <c r="C13" s="0" t="n">
        <f aca="false">SUM(C3:C12)</f>
        <v>7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48</v>
      </c>
    </row>
    <row r="19" customFormat="false" ht="12.75" hidden="false" customHeight="false" outlineLevel="0" collapsed="false">
      <c r="C19" s="0" t="n">
        <v>2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25</v>
      </c>
    </row>
    <row r="21" customFormat="false" ht="12.75" hidden="false" customHeight="false" outlineLevel="0" collapsed="false">
      <c r="C21" s="0" t="n">
        <v>4</v>
      </c>
      <c r="D21" s="0" t="s">
        <v>47</v>
      </c>
    </row>
    <row r="25" customFormat="false" ht="12.75" hidden="false" customHeight="false" outlineLevel="0" collapsed="false">
      <c r="C25" s="0" t="n">
        <f aca="false">SUM(C15:C24)</f>
        <v>9.2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W-Wk4'!C17),"",'W-Wk4'!C17)</f>
        <v>0.75</v>
      </c>
      <c r="D5" s="0" t="str">
        <f aca="false">IF(ISBLANK('W-Wk4'!D17),"",'W-Wk4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Wk4'!C18),"",'W-Wk4'!C18)</f>
        <v>0.5</v>
      </c>
      <c r="D6" s="0" t="str">
        <f aca="false">IF(ISBLANK('W-Wk4'!D18),"",'W-Wk4'!D18)</f>
        <v>Meeting With Pedersen</v>
      </c>
    </row>
    <row r="7" customFormat="false" ht="12.75" hidden="false" customHeight="false" outlineLevel="0" collapsed="false">
      <c r="A7" s="0" t="s">
        <v>22</v>
      </c>
      <c r="B7" s="0" t="n">
        <v>2</v>
      </c>
      <c r="C7" s="0" t="n">
        <f aca="false">IF(ISBLANK('W-Wk4'!C19),"",'W-Wk4'!C19)</f>
        <v>2</v>
      </c>
      <c r="D7" s="0" t="str">
        <f aca="false">IF(ISBLANK('W-Wk4'!D19),"",'W-Wk4'!D19)</f>
        <v>Customer Meeting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4'!C20),"",'W-Wk4'!C20)</f>
        <v>2</v>
      </c>
      <c r="D8" s="0" t="str">
        <f aca="false">IF(ISBLANK('W-Wk4'!D20),"",'W-Wk4'!D20)</f>
        <v>Team Meeting</v>
      </c>
    </row>
    <row r="9" customFormat="false" ht="12.75" hidden="false" customHeight="false" outlineLevel="0" collapsed="false">
      <c r="A9" s="0" t="s">
        <v>22</v>
      </c>
      <c r="B9" s="0" t="n">
        <v>4</v>
      </c>
      <c r="C9" s="0" t="n">
        <f aca="false">IF(ISBLANK('W-Wk4'!C21),"",'W-Wk4'!C21)</f>
        <v>4</v>
      </c>
      <c r="D9" s="0" t="str">
        <f aca="false">IF(ISBLANK('W-Wk4'!D21),"",'W-Wk4'!D21)</f>
        <v>Draw Potential Visual Representations</v>
      </c>
    </row>
    <row r="10" customFormat="false" ht="12.75" hidden="false" customHeight="false" outlineLevel="0" collapsed="false">
      <c r="C10" s="0" t="str">
        <f aca="false">IF(ISBLANK('W-Wk4'!C22),"",'W-Wk4'!C22)</f>
        <v/>
      </c>
      <c r="D10" s="0" t="str">
        <f aca="false">IF(ISBLANK('W-Wk4'!D22),"",'W-Wk4'!D22)</f>
        <v/>
      </c>
    </row>
    <row r="11" customFormat="false" ht="12.75" hidden="false" customHeight="false" outlineLevel="0" collapsed="false">
      <c r="C11" s="0" t="str">
        <f aca="false">IF(ISBLANK('W-Wk4'!C23),"",'W-Wk4'!C23)</f>
        <v/>
      </c>
      <c r="D11" s="0" t="str">
        <f aca="false">IF(ISBLANK('W-Wk4'!D23),"",'W-Wk4'!D23)</f>
        <v/>
      </c>
    </row>
    <row r="12" customFormat="false" ht="12.75" hidden="false" customHeight="false" outlineLevel="0" collapsed="false">
      <c r="C12" s="0" t="str">
        <f aca="false">IF(ISBLANK('W-Wk4'!C24),"",'W-Wk4'!C24)</f>
        <v/>
      </c>
      <c r="D12" s="0" t="str">
        <f aca="false">IF(ISBLANK('W-Wk4'!D24),"",'W-Wk4'!D24)</f>
        <v/>
      </c>
    </row>
    <row r="13" customFormat="false" ht="12.75" hidden="false" customHeight="false" outlineLevel="0" collapsed="false">
      <c r="B13" s="0" t="n">
        <f aca="false">SUM(B3:B12)</f>
        <v>9.25</v>
      </c>
      <c r="C13" s="0" t="n">
        <f aca="false">SUM(C3:C12)</f>
        <v>9.2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35</v>
      </c>
    </row>
    <row r="19" customFormat="false" ht="12.75" hidden="false" customHeight="false" outlineLevel="0" collapsed="false">
      <c r="C19" s="0" t="n">
        <v>1.5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25</v>
      </c>
    </row>
    <row r="21" customFormat="false" ht="12.75" hidden="false" customHeight="false" outlineLevel="0" collapsed="false">
      <c r="C21" s="0" t="n">
        <v>5</v>
      </c>
      <c r="D21" s="0" t="s">
        <v>51</v>
      </c>
    </row>
    <row r="25" customFormat="false" ht="12.75" hidden="false" customHeight="false" outlineLevel="0" collapsed="false">
      <c r="C25" s="0" t="n">
        <f aca="false">SUM(C15:C24)</f>
        <v>9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W-Wk5'!C17),"",'W-Wk5'!C17)</f>
        <v>0.75</v>
      </c>
      <c r="D5" s="0" t="str">
        <f aca="false">IF(ISBLANK('W-Wk5'!D17),"",'W-Wk5'!D17)</f>
        <v>Scrum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Wk5'!C18),"",'W-Wk5'!C18)</f>
        <v>0.5</v>
      </c>
      <c r="D6" s="0" t="str">
        <f aca="false">IF(ISBLANK('W-Wk5'!D18),"",'W-Wk5'!D18)</f>
        <v>Meeting with Pedersen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W-Wk5'!C19),"",'W-Wk5'!C19)</f>
        <v>1.5</v>
      </c>
      <c r="D7" s="0" t="str">
        <f aca="false">IF(ISBLANK('W-Wk5'!D19),"",'W-Wk5'!D19)</f>
        <v>Customer Meeting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5'!C20),"",'W-Wk5'!C20)</f>
        <v>2</v>
      </c>
      <c r="D8" s="0" t="str">
        <f aca="false">IF(ISBLANK('W-Wk5'!D20),"",'W-Wk5'!D20)</f>
        <v>Team Meeting</v>
      </c>
    </row>
    <row r="9" customFormat="false" ht="12.75" hidden="false" customHeight="false" outlineLevel="0" collapsed="false">
      <c r="A9" s="0" t="s">
        <v>22</v>
      </c>
      <c r="B9" s="0" t="n">
        <v>5.5</v>
      </c>
      <c r="C9" s="0" t="n">
        <f aca="false">IF(ISBLANK('W-Wk5'!C21),"",'W-Wk5'!C21)</f>
        <v>5</v>
      </c>
      <c r="D9" s="0" t="str">
        <f aca="false">IF(ISBLANK('W-Wk5'!D21),"",'W-Wk5'!D21)</f>
        <v>Technical Risk Analysis &amp; Prototyping</v>
      </c>
    </row>
    <row r="10" customFormat="false" ht="12.75" hidden="false" customHeight="false" outlineLevel="0" collapsed="false">
      <c r="A10" s="0" t="s">
        <v>22</v>
      </c>
      <c r="B10" s="0" t="n">
        <v>1.75</v>
      </c>
      <c r="D10" s="0" t="s">
        <v>53</v>
      </c>
    </row>
    <row r="11" customFormat="false" ht="12.75" hidden="false" customHeight="false" outlineLevel="0" collapsed="false">
      <c r="C11" s="0" t="str">
        <f aca="false">IF(ISBLANK('W-Wk5'!C23),"",'W-Wk5'!C23)</f>
        <v/>
      </c>
      <c r="D11" s="0" t="str">
        <f aca="false">IF(ISBLANK('W-Wk5'!D23),"",'W-Wk5'!D23)</f>
        <v/>
      </c>
    </row>
    <row r="12" customFormat="false" ht="12.75" hidden="false" customHeight="false" outlineLevel="0" collapsed="false">
      <c r="C12" s="0" t="str">
        <f aca="false">IF(ISBLANK('W-Wk5'!C24),"",'W-Wk5'!C24)</f>
        <v/>
      </c>
      <c r="D12" s="0" t="str">
        <f aca="false">IF(ISBLANK('W-Wk5'!D24),"",'W-Wk5'!D24)</f>
        <v/>
      </c>
    </row>
    <row r="13" customFormat="false" ht="12.75" hidden="false" customHeight="false" outlineLevel="0" collapsed="false">
      <c r="B13" s="0" t="n">
        <f aca="false">SUM(B3:B12)</f>
        <v>11.5</v>
      </c>
      <c r="C13" s="0" t="n">
        <f aca="false">SUM(C3:C12)</f>
        <v>9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35</v>
      </c>
    </row>
    <row r="19" customFormat="false" ht="12.75" hidden="false" customHeight="false" outlineLevel="0" collapsed="false">
      <c r="C19" s="0" t="n">
        <v>1.5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25</v>
      </c>
    </row>
    <row r="21" customFormat="false" ht="12.75" hidden="false" customHeight="false" outlineLevel="0" collapsed="false">
      <c r="C21" s="0" t="n">
        <v>4</v>
      </c>
      <c r="D21" s="0" t="s">
        <v>54</v>
      </c>
    </row>
    <row r="22" customFormat="false" ht="12.75" hidden="false" customHeight="false" outlineLevel="0" collapsed="false">
      <c r="C22" s="0" t="n">
        <v>2</v>
      </c>
      <c r="D22" s="0" t="s">
        <v>55</v>
      </c>
    </row>
    <row r="25" customFormat="false" ht="12.75" hidden="false" customHeight="false" outlineLevel="0" collapsed="false">
      <c r="C25" s="0" t="n">
        <f aca="false">SUM(C15:C24)</f>
        <v>10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6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75</v>
      </c>
      <c r="C5" s="0" t="n">
        <f aca="false">IF(ISBLANK('W-Wk6'!C17),"",'W-Wk6'!C17)</f>
        <v>0.75</v>
      </c>
      <c r="D5" s="0" t="str">
        <f aca="false">IF(ISBLANK('W-Wk6'!D17),"",'W-Wk6'!D17)</f>
        <v>Scrums</v>
      </c>
    </row>
    <row r="6" customFormat="false" ht="12.75" hidden="false" customHeight="false" outlineLevel="0" collapsed="false">
      <c r="A6" s="0" t="s">
        <v>22</v>
      </c>
      <c r="B6" s="0" t="n">
        <v>0.75</v>
      </c>
      <c r="C6" s="0" t="n">
        <f aca="false">IF(ISBLANK('W-Wk6'!C18),"",'W-Wk6'!C18)</f>
        <v>0.5</v>
      </c>
      <c r="D6" s="0" t="str">
        <f aca="false">IF(ISBLANK('W-Wk6'!D18),"",'W-Wk6'!D18)</f>
        <v>Meeting with Pedersen</v>
      </c>
    </row>
    <row r="7" customFormat="false" ht="12.75" hidden="false" customHeight="false" outlineLevel="0" collapsed="false">
      <c r="A7" s="0" t="s">
        <v>22</v>
      </c>
      <c r="B7" s="0" t="n">
        <v>1.25</v>
      </c>
      <c r="C7" s="0" t="n">
        <f aca="false">IF(ISBLANK('W-Wk6'!C19),"",'W-Wk6'!C19)</f>
        <v>1.5</v>
      </c>
      <c r="D7" s="0" t="str">
        <f aca="false">IF(ISBLANK('W-Wk6'!D19),"",'W-Wk6'!D19)</f>
        <v>Customer Meeting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6'!C20),"",'W-Wk6'!C20)</f>
        <v>2</v>
      </c>
      <c r="D8" s="0" t="str">
        <f aca="false">IF(ISBLANK('W-Wk6'!D20),"",'W-Wk6'!D20)</f>
        <v>Team Meeting</v>
      </c>
    </row>
    <row r="9" customFormat="false" ht="12.75" hidden="false" customHeight="false" outlineLevel="0" collapsed="false">
      <c r="A9" s="0" t="s">
        <v>22</v>
      </c>
      <c r="B9" s="0" t="n">
        <v>4</v>
      </c>
      <c r="C9" s="0" t="n">
        <f aca="false">IF(ISBLANK('W-Wk6'!C21),"",'W-Wk6'!C21)</f>
        <v>4</v>
      </c>
      <c r="D9" s="0" t="str">
        <f aca="false">IF(ISBLANK('W-Wk6'!D21),"",'W-Wk6'!D21)</f>
        <v>Assist with SRS</v>
      </c>
    </row>
    <row r="10" customFormat="false" ht="12.75" hidden="false" customHeight="false" outlineLevel="0" collapsed="false">
      <c r="A10" s="0" t="s">
        <v>46</v>
      </c>
      <c r="B10" s="0" t="n">
        <v>0</v>
      </c>
      <c r="C10" s="0" t="n">
        <f aca="false">IF(ISBLANK('W-Wk6'!C22),"",'W-Wk6'!C22)</f>
        <v>2</v>
      </c>
      <c r="D10" s="0" t="str">
        <f aca="false">IF(ISBLANK('W-Wk6'!D22),"",'W-Wk6'!D22)</f>
        <v>Start more solid design</v>
      </c>
    </row>
    <row r="11" customFormat="false" ht="12.75" hidden="false" customHeight="false" outlineLevel="0" collapsed="false">
      <c r="A11" s="0" t="s">
        <v>22</v>
      </c>
      <c r="B11" s="0" t="n">
        <v>1</v>
      </c>
      <c r="C11" s="0" t="str">
        <f aca="false">IF(ISBLANK('W-Wk6'!C23),"",'W-Wk6'!C23)</f>
        <v/>
      </c>
      <c r="D11" s="0" t="s">
        <v>57</v>
      </c>
    </row>
    <row r="12" customFormat="false" ht="12.75" hidden="false" customHeight="false" outlineLevel="0" collapsed="false">
      <c r="C12" s="0" t="str">
        <f aca="false">IF(ISBLANK('W-Wk6'!C24),"",'W-Wk6'!C24)</f>
        <v/>
      </c>
      <c r="D12" s="0" t="str">
        <f aca="false">IF(ISBLANK('W-Wk6'!D24),"",'W-Wk6'!D24)</f>
        <v/>
      </c>
    </row>
    <row r="13" customFormat="false" ht="12.75" hidden="false" customHeight="false" outlineLevel="0" collapsed="false">
      <c r="B13" s="0" t="n">
        <f aca="false">SUM(B3:B12)</f>
        <v>9.75</v>
      </c>
      <c r="C13" s="0" t="n">
        <f aca="false">SUM(C3:C12)</f>
        <v>10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0.5</v>
      </c>
      <c r="D18" s="0" t="s">
        <v>35</v>
      </c>
    </row>
    <row r="19" customFormat="false" ht="12.75" hidden="false" customHeight="false" outlineLevel="0" collapsed="false">
      <c r="C19" s="0" t="n">
        <v>1.5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25</v>
      </c>
    </row>
    <row r="21" customFormat="false" ht="12.75" hidden="false" customHeight="false" outlineLevel="0" collapsed="false">
      <c r="C21" s="0" t="n">
        <v>6</v>
      </c>
      <c r="D21" s="0" t="s">
        <v>58</v>
      </c>
    </row>
    <row r="25" customFormat="false" ht="12.75" hidden="false" customHeight="false" outlineLevel="0" collapsed="false">
      <c r="C25" s="0" t="n">
        <f aca="false">SUM(C15:C24)</f>
        <v>10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9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W-Wk7'!C17),"",'W-Wk7'!C17)</f>
        <v>0.75</v>
      </c>
      <c r="D5" s="0" t="str">
        <f aca="false">IF(ISBLANK('W-Wk7'!D17),"",'W-Wk7'!D17)</f>
        <v>Scrums</v>
      </c>
    </row>
    <row r="6" customFormat="false" ht="12.75" hidden="false" customHeight="false" outlineLevel="0" collapsed="false">
      <c r="A6" s="0" t="s">
        <v>22</v>
      </c>
      <c r="B6" s="0" t="n">
        <v>0.75</v>
      </c>
      <c r="C6" s="0" t="n">
        <f aca="false">IF(ISBLANK('W-Wk7'!C18),"",'W-Wk7'!C18)</f>
        <v>0.5</v>
      </c>
      <c r="D6" s="0" t="str">
        <f aca="false">IF(ISBLANK('W-Wk7'!D18),"",'W-Wk7'!D18)</f>
        <v>Meeting with Pedersen</v>
      </c>
    </row>
    <row r="7" customFormat="false" ht="12.75" hidden="false" customHeight="false" outlineLevel="0" collapsed="false">
      <c r="A7" s="0" t="s">
        <v>22</v>
      </c>
      <c r="B7" s="0" t="n">
        <v>0.75</v>
      </c>
      <c r="C7" s="0" t="n">
        <f aca="false">IF(ISBLANK('W-Wk7'!C19),"",'W-Wk7'!C19)</f>
        <v>1.5</v>
      </c>
      <c r="D7" s="0" t="str">
        <f aca="false">IF(ISBLANK('W-Wk7'!D19),"",'W-Wk7'!D19)</f>
        <v>Customer Meeting</v>
      </c>
    </row>
    <row r="8" customFormat="false" ht="12.75" hidden="false" customHeight="false" outlineLevel="0" collapsed="false">
      <c r="A8" s="0" t="s">
        <v>22</v>
      </c>
      <c r="B8" s="0" t="n">
        <v>3</v>
      </c>
      <c r="C8" s="0" t="n">
        <f aca="false">IF(ISBLANK('W-Wk7'!C20),"",'W-Wk7'!C20)</f>
        <v>2</v>
      </c>
      <c r="D8" s="0" t="str">
        <f aca="false">IF(ISBLANK('W-Wk7'!D20),"",'W-Wk7'!D20)</f>
        <v>Team Meeting</v>
      </c>
    </row>
    <row r="9" customFormat="false" ht="12.75" hidden="false" customHeight="false" outlineLevel="0" collapsed="false">
      <c r="A9" s="0" t="s">
        <v>46</v>
      </c>
      <c r="B9" s="0" t="n">
        <v>3.5</v>
      </c>
      <c r="C9" s="0" t="n">
        <f aca="false">IF(ISBLANK('W-Wk7'!C21),"",'W-Wk7'!C21)</f>
        <v>6</v>
      </c>
      <c r="D9" s="0" t="str">
        <f aca="false">IF(ISBLANK('W-Wk7'!D21),"",'W-Wk7'!D21)</f>
        <v>Design</v>
      </c>
    </row>
    <row r="10" customFormat="false" ht="12.75" hidden="false" customHeight="false" outlineLevel="0" collapsed="false">
      <c r="A10" s="0" t="s">
        <v>22</v>
      </c>
      <c r="B10" s="0" t="n">
        <v>1</v>
      </c>
      <c r="C10" s="0" t="str">
        <f aca="false">IF(ISBLANK('W-Wk7'!C22),"",'W-Wk7'!C22)</f>
        <v/>
      </c>
      <c r="D10" s="0" t="s">
        <v>60</v>
      </c>
    </row>
    <row r="11" customFormat="false" ht="12.75" hidden="false" customHeight="false" outlineLevel="0" collapsed="false">
      <c r="C11" s="0" t="str">
        <f aca="false">IF(ISBLANK('W-Wk7'!C23),"",'W-Wk7'!C23)</f>
        <v/>
      </c>
      <c r="D11" s="0" t="str">
        <f aca="false">IF(ISBLANK('W-Wk7'!D23),"",'W-Wk7'!D23)</f>
        <v/>
      </c>
    </row>
    <row r="12" customFormat="false" ht="12.75" hidden="false" customHeight="false" outlineLevel="0" collapsed="false">
      <c r="C12" s="0" t="str">
        <f aca="false">IF(ISBLANK('W-Wk7'!C24),"",'W-Wk7'!C24)</f>
        <v/>
      </c>
      <c r="D12" s="0" t="str">
        <f aca="false">IF(ISBLANK('W-Wk7'!D24),"",'W-Wk7'!D24)</f>
        <v/>
      </c>
    </row>
    <row r="13" customFormat="false" ht="12.75" hidden="false" customHeight="false" outlineLevel="0" collapsed="false">
      <c r="B13" s="0" t="n">
        <f aca="false">SUM(B3:B12)</f>
        <v>9.5</v>
      </c>
      <c r="C13" s="0" t="n">
        <f aca="false">SUM(C3:C12)</f>
        <v>10.75</v>
      </c>
      <c r="D13" s="0" t="s">
        <v>27</v>
      </c>
    </row>
    <row r="15" s="4" customFormat="true" ht="20.25" hidden="false" customHeight="false" outlineLevel="0" collapsed="false">
      <c r="A15" s="3"/>
      <c r="B15" s="3"/>
      <c r="C15" s="3"/>
      <c r="D15" s="3" t="s">
        <v>28</v>
      </c>
    </row>
    <row r="16" s="2" customFormat="true" ht="12.75" hidden="false" customHeight="false" outlineLevel="0" collapsed="false">
      <c r="C16" s="2" t="s">
        <v>29</v>
      </c>
      <c r="D16" s="2" t="s">
        <v>21</v>
      </c>
    </row>
    <row r="17" customFormat="false" ht="12.75" hidden="false" customHeight="false" outlineLevel="0" collapsed="false">
      <c r="C17" s="0" t="n">
        <v>0.75</v>
      </c>
      <c r="D17" s="0" t="s">
        <v>42</v>
      </c>
    </row>
    <row r="18" customFormat="false" ht="12.75" hidden="false" customHeight="false" outlineLevel="0" collapsed="false">
      <c r="C18" s="0" t="n">
        <v>2</v>
      </c>
      <c r="D18" s="0" t="s">
        <v>61</v>
      </c>
    </row>
    <row r="19" customFormat="false" ht="12.75" hidden="false" customHeight="false" outlineLevel="0" collapsed="false">
      <c r="C19" s="0" t="n">
        <v>2</v>
      </c>
      <c r="D19" s="0" t="s">
        <v>25</v>
      </c>
    </row>
    <row r="20" customFormat="false" ht="12.75" hidden="false" customHeight="false" outlineLevel="0" collapsed="false">
      <c r="C20" s="0" t="n">
        <v>6</v>
      </c>
      <c r="D20" s="0" t="s">
        <v>62</v>
      </c>
    </row>
    <row r="21" customFormat="false" ht="12.75" hidden="false" customHeight="false" outlineLevel="0" collapsed="false">
      <c r="C21" s="0" t="n">
        <v>2</v>
      </c>
      <c r="D21" s="0" t="s">
        <v>63</v>
      </c>
    </row>
    <row r="25" customFormat="false" ht="12.75" hidden="false" customHeight="false" outlineLevel="0" collapsed="false">
      <c r="C25" s="0" t="n">
        <f aca="false">SUM(C15:C24)</f>
        <v>12.75</v>
      </c>
      <c r="D25" s="0" t="s">
        <v>27</v>
      </c>
    </row>
    <row r="27" s="4" customFormat="true" ht="20.25" hidden="false" customHeight="false" outlineLevel="0" collapsed="false">
      <c r="D27" s="4" t="s">
        <v>32</v>
      </c>
    </row>
    <row r="28" customFormat="false" ht="12.75" hidden="false" customHeight="false" outlineLevel="0" collapsed="false">
      <c r="D2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Joe</cp:lastModifiedBy>
  <cp:lastPrinted>2007-06-11T14:01:16Z</cp:lastPrinted>
  <dcterms:modified xsi:type="dcterms:W3CDTF">2008-05-23T01:04:07Z</dcterms:modified>
  <cp:revision>0</cp:revision>
  <dc:subject/>
  <dc:title/>
</cp:coreProperties>
</file>