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7" firstSheet="0" activeTab="19"/>
  </bookViews>
  <sheets>
    <sheet name="Instructions" sheetId="1" state="visible" r:id="rId2"/>
    <sheet name="Example" sheetId="2" state="visible" r:id="rId3"/>
    <sheet name="1-Wk1" sheetId="3" state="visible" r:id="rId4"/>
    <sheet name="1-Wk2" sheetId="4" state="visible" r:id="rId5"/>
    <sheet name="1-Wk3" sheetId="5" state="visible" r:id="rId6"/>
    <sheet name="1-Wk4" sheetId="6" state="visible" r:id="rId7"/>
    <sheet name="1-Wk5" sheetId="7" state="visible" r:id="rId8"/>
    <sheet name="1-Wk6" sheetId="8" state="visible" r:id="rId9"/>
    <sheet name="1-Wk7" sheetId="9" state="visible" r:id="rId10"/>
    <sheet name="1-Wk8" sheetId="10" state="visible" r:id="rId11"/>
    <sheet name="1-Wk9" sheetId="11" state="visible" r:id="rId12"/>
    <sheet name="1-Wk10" sheetId="12" state="visible" r:id="rId13"/>
    <sheet name="1-Finals" sheetId="13" state="visible" r:id="rId14"/>
    <sheet name="2-Wk1" sheetId="14" state="visible" r:id="rId15"/>
    <sheet name="2-Wk2" sheetId="15" state="visible" r:id="rId16"/>
    <sheet name="2-Wk3" sheetId="16" state="visible" r:id="rId17"/>
    <sheet name="2-Wk4" sheetId="17" state="visible" r:id="rId18"/>
    <sheet name="2-Wk5" sheetId="18" state="visible" r:id="rId19"/>
    <sheet name="2-Wk6" sheetId="19" state="visible" r:id="rId20"/>
    <sheet name="2-Wk7" sheetId="20" state="visible" r:id="rId21"/>
    <sheet name="2-Wk8" sheetId="21" state="visible" r:id="rId22"/>
    <sheet name="2-Wk9" sheetId="22" state="visible" r:id="rId23"/>
    <sheet name="2-Wk10" sheetId="23" state="visible" r:id="rId24"/>
    <sheet name="2-Finals" sheetId="24" state="visible" r:id="rId25"/>
    <sheet name="AllData" sheetId="25" state="visible" r:id="rId26"/>
  </sheets>
  <definedNames>
    <definedName function="false" hidden="false" name="Name" vbProcedure="false">Instructions!$B$1</definedName>
    <definedName function="false" hidden="false" name="T1Data" vbProcedure="false">AllData!$A$2:$U$2</definedName>
    <definedName function="false" hidden="false" name="T1FinalsAct" vbProcedure="false">'1-Finals'!$B$13</definedName>
    <definedName function="false" hidden="false" name="T1FinalsEst" vbProcedure="false">'1-Finals'!$C$13</definedName>
    <definedName function="false" hidden="false" name="T1Wk10Act" vbProcedure="false">'1-Wk10'!$B$13</definedName>
    <definedName function="false" hidden="false" name="T1Wk10Est" vbProcedure="false">'1-Wk10'!$C$13</definedName>
    <definedName function="false" hidden="false" name="T1Wk1Act" vbProcedure="false">'1-Wk1'!$B$13</definedName>
    <definedName function="false" hidden="false" name="T1Wk2Act" vbProcedure="false">'1-Wk2'!$B$13</definedName>
    <definedName function="false" hidden="false" name="T1Wk2Est" vbProcedure="false">'1-Wk2'!$C$13</definedName>
    <definedName function="false" hidden="false" name="T1Wk3Act" vbProcedure="false">'1-Wk3'!$B$13</definedName>
    <definedName function="false" hidden="false" name="T1Wk3Est" vbProcedure="false">'1-Wk3'!$C$13</definedName>
    <definedName function="false" hidden="false" name="T1Wk4Act" vbProcedure="false">'1-Wk4'!$B$13</definedName>
    <definedName function="false" hidden="false" name="T1Wk4Est" vbProcedure="false">'1-Wk4'!$C$13</definedName>
    <definedName function="false" hidden="false" name="T1Wk5Act" vbProcedure="false">'1-Wk5'!$B$13</definedName>
    <definedName function="false" hidden="false" name="T1Wk5Est" vbProcedure="false">'1-Wk5'!$C$13</definedName>
    <definedName function="false" hidden="false" name="T1Wk6Act" vbProcedure="false">'1-Wk6'!$B$13</definedName>
    <definedName function="false" hidden="false" name="T1Wk6Est" vbProcedure="false">'1-Wk6'!$C$13</definedName>
    <definedName function="false" hidden="false" name="T1Wk7Act" vbProcedure="false">'1-Wk7'!$B$13</definedName>
    <definedName function="false" hidden="false" name="T1Wk7Est" vbProcedure="false">'1-Wk7'!$C$13</definedName>
    <definedName function="false" hidden="false" name="T1Wk8Act" vbProcedure="false">'1-Wk8'!$B$13</definedName>
    <definedName function="false" hidden="false" name="T1Wk8Est" vbProcedure="false">'1-Wk8'!$C$13</definedName>
    <definedName function="false" hidden="false" name="T1Wk9Act" vbProcedure="false">'1-Wk9'!$B$13</definedName>
    <definedName function="false" hidden="false" name="T1Wk9Est" vbProcedure="false">'1-Wk9'!$C$13</definedName>
    <definedName function="false" hidden="false" name="t1_2e" vbProcedure="false">AllData!$B$2</definedName>
    <definedName function="false" hidden="false" name="T2Data" vbProcedure="false">AllData!$A$5:$V$5</definedName>
    <definedName function="false" hidden="false" name="T2FinalsAct" vbProcedure="false">'2-Finals'!$B$13</definedName>
    <definedName function="false" hidden="false" name="T2FinalsEst" vbProcedure="false">'2-Finals'!$C$13</definedName>
    <definedName function="false" hidden="false" name="T2Wk10Act" vbProcedure="false">'2-Wk10'!$B$13</definedName>
    <definedName function="false" hidden="false" name="T2Wk10Est" vbProcedure="false">'2-Wk10'!$C$13</definedName>
    <definedName function="false" hidden="false" name="T2Wk1Act" vbProcedure="false">'2-Wk1'!$B$13</definedName>
    <definedName function="false" hidden="false" name="T2Wk1Est" vbProcedure="false">'2-Wk1'!$C$13</definedName>
    <definedName function="false" hidden="false" name="T2Wk2Act" vbProcedure="false">'2-Wk2'!$B$13</definedName>
    <definedName function="false" hidden="false" name="T2Wk2Est" vbProcedure="false">'2-Wk2'!$C$13</definedName>
    <definedName function="false" hidden="false" name="T2Wk3Act" vbProcedure="false">'2-Wk3'!$B$13</definedName>
    <definedName function="false" hidden="false" name="T2Wk3Est" vbProcedure="false">'2-Wk3'!$C$13</definedName>
    <definedName function="false" hidden="false" name="T2Wk4Act" vbProcedure="false">'2-Wk4'!$B$13</definedName>
    <definedName function="false" hidden="false" name="T2Wk4Est" vbProcedure="false">'2-Wk4'!$C$13</definedName>
    <definedName function="false" hidden="false" name="T2Wk5Act" vbProcedure="false">'2-Wk5'!$B$13</definedName>
    <definedName function="false" hidden="false" name="T2Wk5Est" vbProcedure="false">'2-Wk5'!$C$13</definedName>
    <definedName function="false" hidden="false" name="T2Wk6Act" vbProcedure="false">'2-Wk6'!$B$13</definedName>
    <definedName function="false" hidden="false" name="T2Wk6Est" vbProcedure="false">'2-Wk6'!$C$13</definedName>
    <definedName function="false" hidden="false" name="T2Wk7Act" vbProcedure="false">'2-Wk7'!$B$13</definedName>
    <definedName function="false" hidden="false" name="T2Wk7Est" vbProcedure="false">'2-Wk7'!$C$13</definedName>
    <definedName function="false" hidden="false" name="T2Wk8Act" vbProcedure="false">'2-Wk8'!$B$13</definedName>
    <definedName function="false" hidden="false" name="T2Wk8Est" vbProcedure="false">'2-Wk8'!$C$13</definedName>
    <definedName function="false" hidden="false" name="T2Wk9Act" vbProcedure="false">'2-Wk9'!$B$13</definedName>
    <definedName function="false" hidden="false" name="T2Wk9Est" vbProcedure="false">'2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27">
  <si>
    <t xml:space="preserve">Your Name:</t>
  </si>
  <si>
    <t xml:space="preserve">#NoName!</t>
  </si>
  <si>
    <t xml:space="preserve">Instructions</t>
  </si>
  <si>
    <t xml:space="preserve">Enter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.</t>
  </si>
  <si>
    <t xml:space="preserve">Add any other tasks you worked on this week</t>
  </si>
  <si>
    <t xml:space="preserve">Teams seem to relate better to times in hours down to the 1/4 hour, but feel free to use minutes if that has more meaning to you.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the time you will spend on each task.  Estimate your time in minutes or hours down to the 1/4 hour.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First Term - Week 1</t>
  </si>
  <si>
    <t xml:space="preserve">Accomplished this week</t>
  </si>
  <si>
    <t xml:space="preserve">Done?</t>
  </si>
  <si>
    <t xml:space="preserve">ACT</t>
  </si>
  <si>
    <t xml:space="preserve">EST</t>
  </si>
  <si>
    <t xml:space="preserve">Task</t>
  </si>
  <si>
    <t xml:space="preserve">Y</t>
  </si>
  <si>
    <t xml:space="preserve">Attended expectations talk</t>
  </si>
  <si>
    <t xml:space="preserve">Prepared for first meeting with sponsor</t>
  </si>
  <si>
    <t xml:space="preserve">Met with sponsor</t>
  </si>
  <si>
    <t xml:space="preserve">Researched webservices</t>
  </si>
  <si>
    <t xml:space="preserve">Team meeting to assign initial roles and responsibilities</t>
  </si>
  <si>
    <t xml:space="preserve">TOTAL TIME</t>
  </si>
  <si>
    <t xml:space="preserve">Planned for next week</t>
  </si>
  <si>
    <t xml:space="preserve">Regular team meeting</t>
  </si>
  <si>
    <t xml:space="preserve">Meeting with project sponsor</t>
  </si>
  <si>
    <t xml:space="preserve">Write draft synopsis with Kate</t>
  </si>
  <si>
    <t xml:space="preserve">Look for webservices tutorials and work through them</t>
  </si>
  <si>
    <t xml:space="preserve">Work with Adam to make list of requirements questions</t>
  </si>
  <si>
    <t xml:space="preserve">Issues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  <si>
    <t xml:space="preserve">Meeting with Bob</t>
  </si>
  <si>
    <t xml:space="preserve">Initial Project Research</t>
  </si>
  <si>
    <t xml:space="preserve">Establishment of team name</t>
  </si>
  <si>
    <t xml:space="preserve">Identifying initial questions for sponsor</t>
  </si>
  <si>
    <t xml:space="preserve">Start Team website</t>
  </si>
  <si>
    <t xml:space="preserve">Publish team documents on website</t>
  </si>
  <si>
    <t xml:space="preserve">Complete project information survey form</t>
  </si>
  <si>
    <t xml:space="preserve">N/A</t>
  </si>
  <si>
    <t xml:space="preserve">First Term - Week 2</t>
  </si>
  <si>
    <t xml:space="preserve">Research</t>
  </si>
  <si>
    <t xml:space="preserve">First Term - Week 3</t>
  </si>
  <si>
    <t xml:space="preserve">Documentation</t>
  </si>
  <si>
    <t xml:space="preserve">Planning</t>
  </si>
  <si>
    <t xml:space="preserve">First Term - Week 4</t>
  </si>
  <si>
    <t xml:space="preserve">Additional Team meeting</t>
  </si>
  <si>
    <t xml:space="preserve">Initial development</t>
  </si>
  <si>
    <t xml:space="preserve">First Term - Week 5</t>
  </si>
  <si>
    <t xml:space="preserve">Development</t>
  </si>
  <si>
    <t xml:space="preserve">Testing</t>
  </si>
  <si>
    <t xml:space="preserve">First Term - Week 6</t>
  </si>
  <si>
    <t xml:space="preserve">First Term - Week 7</t>
  </si>
  <si>
    <t xml:space="preserve">First Term - Week 8</t>
  </si>
  <si>
    <t xml:space="preserve">Team Presentation</t>
  </si>
  <si>
    <t xml:space="preserve">First Term - Week 9</t>
  </si>
  <si>
    <t xml:space="preserve">Meeting with sponsor</t>
  </si>
  <si>
    <t xml:space="preserve">Regular Team Meeting</t>
  </si>
  <si>
    <t xml:space="preserve">First Term - Week 10</t>
  </si>
  <si>
    <t xml:space="preserve">First Term - Finals Week</t>
  </si>
  <si>
    <t xml:space="preserve">Second Term - Week 1</t>
  </si>
  <si>
    <t xml:space="preserve">Meeting with Sponsor</t>
  </si>
  <si>
    <t xml:space="preserve">Regular Meeting</t>
  </si>
  <si>
    <t xml:space="preserve">Second Term - Week 2</t>
  </si>
  <si>
    <t xml:space="preserve">Second Term - Week 3</t>
  </si>
  <si>
    <t xml:space="preserve">Second Term - Week 4</t>
  </si>
  <si>
    <t xml:space="preserve">Second Term - Week 5</t>
  </si>
  <si>
    <t xml:space="preserve">Second Term - Week 6</t>
  </si>
  <si>
    <t xml:space="preserve">Second Term - Week 7</t>
  </si>
  <si>
    <t xml:space="preserve">Team Meeting</t>
  </si>
  <si>
    <t xml:space="preserve">Testing </t>
  </si>
  <si>
    <t xml:space="preserve">Second Term - Week 8</t>
  </si>
  <si>
    <t xml:space="preserve">Second Term - Week 9</t>
  </si>
  <si>
    <t xml:space="preserve">Second Term - Week 10</t>
  </si>
  <si>
    <t xml:space="preserve">Second Term - Finals Week</t>
  </si>
  <si>
    <t xml:space="preserve">t1-1a</t>
  </si>
  <si>
    <t xml:space="preserve">t1-2e</t>
  </si>
  <si>
    <t xml:space="preserve">t1-2a</t>
  </si>
  <si>
    <t xml:space="preserve">t1-3e</t>
  </si>
  <si>
    <t xml:space="preserve">t1-3a</t>
  </si>
  <si>
    <t xml:space="preserve">t1-4e</t>
  </si>
  <si>
    <t xml:space="preserve">t1-4a</t>
  </si>
  <si>
    <t xml:space="preserve">t1-5e</t>
  </si>
  <si>
    <t xml:space="preserve">t1-5a</t>
  </si>
  <si>
    <t xml:space="preserve">t1-6e</t>
  </si>
  <si>
    <t xml:space="preserve">t1-6a</t>
  </si>
  <si>
    <t xml:space="preserve">t1-7e</t>
  </si>
  <si>
    <t xml:space="preserve">t1-7a</t>
  </si>
  <si>
    <t xml:space="preserve">t1-8e</t>
  </si>
  <si>
    <t xml:space="preserve">t1-8a</t>
  </si>
  <si>
    <t xml:space="preserve">t1-9e</t>
  </si>
  <si>
    <t xml:space="preserve">t1-9a</t>
  </si>
  <si>
    <t xml:space="preserve">t1-10e</t>
  </si>
  <si>
    <t xml:space="preserve">t1-10a</t>
  </si>
  <si>
    <t xml:space="preserve">wt1-fe</t>
  </si>
  <si>
    <t xml:space="preserve">t1-fa</t>
  </si>
  <si>
    <t xml:space="preserve">t2-1e</t>
  </si>
  <si>
    <t xml:space="preserve">t2-1a</t>
  </si>
  <si>
    <t xml:space="preserve">t2-2e</t>
  </si>
  <si>
    <t xml:space="preserve">t2-2a</t>
  </si>
  <si>
    <t xml:space="preserve">t2-3e</t>
  </si>
  <si>
    <t xml:space="preserve">t2-3a</t>
  </si>
  <si>
    <t xml:space="preserve">t2-4e</t>
  </si>
  <si>
    <t xml:space="preserve">t2-4a</t>
  </si>
  <si>
    <t xml:space="preserve">t2-5e</t>
  </si>
  <si>
    <t xml:space="preserve">t2-5a</t>
  </si>
  <si>
    <t xml:space="preserve">t2-6e</t>
  </si>
  <si>
    <t xml:space="preserve">t2-6a</t>
  </si>
  <si>
    <t xml:space="preserve">t2-7e</t>
  </si>
  <si>
    <t xml:space="preserve">t2-7a</t>
  </si>
  <si>
    <t xml:space="preserve">t2-8e</t>
  </si>
  <si>
    <t xml:space="preserve">t2-8a</t>
  </si>
  <si>
    <t xml:space="preserve">t2-9e</t>
  </si>
  <si>
    <t xml:space="preserve">t2-9a</t>
  </si>
  <si>
    <t xml:space="preserve">t2-10e</t>
  </si>
  <si>
    <t xml:space="preserve">t2-10a</t>
  </si>
  <si>
    <t xml:space="preserve">t2-fe</t>
  </si>
  <si>
    <t xml:space="preserve">t2-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25.5" hidden="false" customHeight="false" outlineLevel="0" collapsed="false">
      <c r="C7" s="3" t="s">
        <v>6</v>
      </c>
    </row>
    <row r="8" customFormat="false" ht="25.5" hidden="false" customHeight="false" outlineLevel="0" collapsed="false">
      <c r="C8" s="3" t="s">
        <v>7</v>
      </c>
    </row>
    <row r="9" customFormat="false" ht="12.75" hidden="false" customHeight="false" outlineLevel="0" collapsed="false">
      <c r="C9" s="0" t="s">
        <v>8</v>
      </c>
    </row>
    <row r="10" customFormat="false" ht="25.5" hidden="false" customHeight="false" outlineLevel="0" collapsed="false">
      <c r="C10" s="3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25.5" hidden="false" customHeight="false" outlineLevel="0" collapsed="false">
      <c r="C14" s="3" t="s">
        <v>13</v>
      </c>
    </row>
    <row r="15" customFormat="false" ht="12.75" hidden="false" customHeight="false" outlineLevel="0" collapsed="false">
      <c r="C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C17" s="0" t="s">
        <v>16</v>
      </c>
    </row>
    <row r="18" customFormat="false" ht="12.75" hidden="false" customHeight="false" outlineLevel="0" collapsed="false">
      <c r="C18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7'!C17),"",'1-Wk7'!C17)</f>
        <v>2</v>
      </c>
      <c r="D5" s="0" t="str">
        <f aca="false">IF(ISBLANK('1-Wk7'!D17),"",'1-Wk7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7'!C18),"",'1-Wk7'!C18)</f>
        <v>2</v>
      </c>
      <c r="D6" s="0" t="str">
        <f aca="false">IF(ISBLANK('1-Wk7'!D18),"",'1-Wk7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7'!C19),"",'1-Wk7'!C19)</f>
        <v>2</v>
      </c>
      <c r="D7" s="0" t="str">
        <f aca="false">IF(ISBLANK('1-Wk7'!D19),"",'1-Wk7'!D19)</f>
        <v>Documentation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7'!C20),"",'1-Wk7'!C20)</f>
        <v>2</v>
      </c>
      <c r="D8" s="0" t="str">
        <f aca="false">IF(ISBLANK('1-Wk7'!D20),"",'1-Wk7'!D20)</f>
        <v>Development</v>
      </c>
    </row>
    <row r="9" customFormat="false" ht="12.75" hidden="false" customHeight="false" outlineLevel="0" collapsed="false">
      <c r="A9" s="10" t="s">
        <v>24</v>
      </c>
      <c r="B9" s="11" t="n">
        <v>6</v>
      </c>
      <c r="C9" s="14" t="n">
        <f aca="false">IF(ISBLANK('1-Wk7'!C21),"",'1-Wk7'!C21)</f>
        <v>6</v>
      </c>
      <c r="D9" s="0" t="str">
        <f aca="false">IF(ISBLANK('1-Wk7'!D21),"",'1-Wk7'!D21)</f>
        <v>Testing</v>
      </c>
    </row>
    <row r="10" customFormat="false" ht="12.75" hidden="false" customHeight="false" outlineLevel="0" collapsed="false">
      <c r="A10" s="10"/>
      <c r="B10" s="11"/>
      <c r="C10" s="14" t="str">
        <f aca="false">IF(ISBLANK('1-Wk7'!C22),"",'1-Wk7'!C22)</f>
        <v/>
      </c>
      <c r="D10" s="0" t="str">
        <f aca="false">IF(ISBLANK('1-Wk7'!D22),"",'1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7'!C23),"",'1-Wk7'!C23)</f>
        <v/>
      </c>
      <c r="D11" s="0" t="str">
        <f aca="false">IF(ISBLANK('1-Wk7'!D23),"",'1-Wk7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7'!C24),"",'1-Wk7'!C24)</f>
        <v/>
      </c>
      <c r="D12" s="0" t="str">
        <f aca="false">IF(ISBLANK('1-Wk7'!D24),"",'1-Wk7'!D24)</f>
        <v/>
      </c>
    </row>
    <row r="13" customFormat="false" ht="12.75" hidden="false" customHeight="false" outlineLevel="0" collapsed="false">
      <c r="B13" s="14" t="n">
        <f aca="false">SUM(B3:B12)</f>
        <v>14</v>
      </c>
      <c r="C13" s="14" t="n">
        <f aca="false">SUM(C3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3</v>
      </c>
    </row>
    <row r="18" customFormat="false" ht="12.75" hidden="false" customHeight="false" outlineLevel="0" collapsed="false">
      <c r="C18" s="11" t="n">
        <v>2</v>
      </c>
      <c r="D18" s="0" t="s">
        <v>32</v>
      </c>
    </row>
    <row r="19" customFormat="false" ht="12.75" hidden="false" customHeight="false" outlineLevel="0" collapsed="false">
      <c r="C19" s="11" t="n">
        <v>3</v>
      </c>
      <c r="D19" s="0" t="s">
        <v>52</v>
      </c>
    </row>
    <row r="20" customFormat="false" ht="12.75" hidden="false" customHeight="false" outlineLevel="0" collapsed="false">
      <c r="C20" s="11" t="n">
        <v>6</v>
      </c>
      <c r="D20" s="0" t="s">
        <v>59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3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8'!C17),"",'1-Wk8'!C17)</f>
        <v>2</v>
      </c>
      <c r="D5" s="0" t="str">
        <f aca="false">IF(ISBLANK('1-Wk8'!D17),"",'1-Wk8'!D17)</f>
        <v>Team Presentation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8'!C18),"",'1-Wk8'!C18)</f>
        <v>2</v>
      </c>
      <c r="D6" s="0" t="str">
        <f aca="false">IF(ISBLANK('1-Wk8'!D18),"",'1-Wk8'!D18)</f>
        <v>Regular team meeting</v>
      </c>
    </row>
    <row r="7" customFormat="false" ht="12.75" hidden="false" customHeight="false" outlineLevel="0" collapsed="false">
      <c r="A7" s="10" t="s">
        <v>24</v>
      </c>
      <c r="B7" s="11" t="n">
        <v>3</v>
      </c>
      <c r="C7" s="14" t="n">
        <f aca="false">IF(ISBLANK('1-Wk8'!C19),"",'1-Wk8'!C19)</f>
        <v>3</v>
      </c>
      <c r="D7" s="0" t="str">
        <f aca="false">IF(ISBLANK('1-Wk8'!D19),"",'1-Wk8'!D19)</f>
        <v>Documentation</v>
      </c>
    </row>
    <row r="8" customFormat="false" ht="12.75" hidden="false" customHeight="false" outlineLevel="0" collapsed="false">
      <c r="A8" s="10" t="s">
        <v>24</v>
      </c>
      <c r="B8" s="11" t="n">
        <v>6</v>
      </c>
      <c r="C8" s="14" t="n">
        <f aca="false">IF(ISBLANK('1-Wk8'!C20),"",'1-Wk8'!C20)</f>
        <v>6</v>
      </c>
      <c r="D8" s="0" t="str">
        <f aca="false">IF(ISBLANK('1-Wk8'!D20),"",'1-Wk8'!D20)</f>
        <v>Testing</v>
      </c>
    </row>
    <row r="9" customFormat="false" ht="12.75" hidden="false" customHeight="false" outlineLevel="0" collapsed="false">
      <c r="A9" s="10"/>
      <c r="B9" s="11"/>
      <c r="C9" s="14" t="str">
        <f aca="false">IF(ISBLANK('1-Wk8'!C21),"",'1-Wk8'!C21)</f>
        <v/>
      </c>
      <c r="D9" s="0" t="str">
        <f aca="false">IF(ISBLANK('1-Wk8'!D21),"",'1-Wk8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8'!C22),"",'1-Wk8'!C22)</f>
        <v/>
      </c>
      <c r="D10" s="0" t="str">
        <f aca="false">IF(ISBLANK('1-Wk8'!D22),"",'1-Wk8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8'!C23),"",'1-Wk8'!C23)</f>
        <v/>
      </c>
      <c r="D11" s="0" t="str">
        <f aca="false">IF(ISBLANK('1-Wk8'!D23),"",'1-Wk8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8'!C24),"",'1-Wk8'!C24)</f>
        <v/>
      </c>
      <c r="D12" s="0" t="str">
        <f aca="false">IF(ISBLANK('1-Wk8'!D24),"",'1-Wk8'!D24)</f>
        <v/>
      </c>
    </row>
    <row r="13" customFormat="false" ht="12.75" hidden="false" customHeight="false" outlineLevel="0" collapsed="false">
      <c r="B13" s="14" t="n">
        <f aca="false">SUM(B5:B12)</f>
        <v>13</v>
      </c>
      <c r="C13" s="14" t="n">
        <f aca="false">SUM(C5:C12)</f>
        <v>13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5</v>
      </c>
    </row>
    <row r="18" customFormat="false" ht="12.75" hidden="false" customHeight="false" outlineLevel="0" collapsed="false">
      <c r="C18" s="11" t="n">
        <v>2</v>
      </c>
      <c r="D18" s="0" t="s">
        <v>66</v>
      </c>
    </row>
    <row r="19" customFormat="false" ht="12.75" hidden="false" customHeight="false" outlineLevel="0" collapsed="false">
      <c r="C19" s="11" t="n">
        <v>3</v>
      </c>
      <c r="D19" s="0" t="s">
        <v>52</v>
      </c>
    </row>
    <row r="20" customFormat="false" ht="12.75" hidden="false" customHeight="false" outlineLevel="0" collapsed="false">
      <c r="C20" s="11" t="n">
        <v>5</v>
      </c>
      <c r="D20" s="0" t="s">
        <v>59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9'!C17),"",'1-Wk9'!C17)</f>
        <v>2</v>
      </c>
      <c r="D5" s="0" t="str">
        <f aca="false">IF(ISBLANK('1-Wk9'!D17),"",'1-Wk9'!D17)</f>
        <v>Meeting with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9'!C18),"",'1-Wk9'!C18)</f>
        <v>2</v>
      </c>
      <c r="D6" s="0" t="str">
        <f aca="false">IF(ISBLANK('1-Wk9'!D18),"",'1-Wk9'!D18)</f>
        <v>Regular Team Meeting</v>
      </c>
    </row>
    <row r="7" customFormat="false" ht="12.75" hidden="false" customHeight="false" outlineLevel="0" collapsed="false">
      <c r="A7" s="10" t="s">
        <v>24</v>
      </c>
      <c r="B7" s="11" t="n">
        <v>3</v>
      </c>
      <c r="C7" s="14" t="n">
        <f aca="false">IF(ISBLANK('1-Wk9'!C19),"",'1-Wk9'!C19)</f>
        <v>3</v>
      </c>
      <c r="D7" s="0" t="str">
        <f aca="false">IF(ISBLANK('1-Wk9'!D19),"",'1-Wk9'!D19)</f>
        <v>Documentation</v>
      </c>
    </row>
    <row r="8" customFormat="false" ht="12.75" hidden="false" customHeight="false" outlineLevel="0" collapsed="false">
      <c r="A8" s="10" t="s">
        <v>24</v>
      </c>
      <c r="B8" s="11" t="n">
        <v>5</v>
      </c>
      <c r="C8" s="14" t="n">
        <f aca="false">IF(ISBLANK('1-Wk9'!C20),"",'1-Wk9'!C20)</f>
        <v>5</v>
      </c>
      <c r="D8" s="0" t="str">
        <f aca="false">IF(ISBLANK('1-Wk9'!D20),"",'1-Wk9'!D20)</f>
        <v>Testing</v>
      </c>
    </row>
    <row r="9" customFormat="false" ht="12.75" hidden="false" customHeight="false" outlineLevel="0" collapsed="false">
      <c r="A9" s="10"/>
      <c r="B9" s="11"/>
      <c r="C9" s="14" t="str">
        <f aca="false">IF(ISBLANK('1-Wk9'!C21),"",'1-Wk9'!C21)</f>
        <v/>
      </c>
      <c r="D9" s="0" t="str">
        <f aca="false">IF(ISBLANK('1-Wk9'!D21),"",'1-Wk9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9'!C22),"",'1-Wk9'!C22)</f>
        <v/>
      </c>
      <c r="D10" s="0" t="str">
        <f aca="false">IF(ISBLANK('1-Wk9'!D22),"",'1-Wk9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9'!C23),"",'1-Wk9'!C23)</f>
        <v/>
      </c>
      <c r="D11" s="0" t="str">
        <f aca="false">IF(ISBLANK('1-Wk9'!D23),"",'1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9'!C24),"",'1-Wk9'!C24)</f>
        <v/>
      </c>
      <c r="D12" s="0" t="str">
        <f aca="false">IF(ISBLANK('1-Wk9'!D24),"",'1-Wk9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5</v>
      </c>
      <c r="D17" s="0" t="s">
        <v>59</v>
      </c>
    </row>
    <row r="18" customFormat="false" ht="12.75" hidden="false" customHeight="false" outlineLevel="0" collapsed="false">
      <c r="C18" s="11" t="n">
        <v>3</v>
      </c>
      <c r="D18" s="0" t="s">
        <v>52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8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5</v>
      </c>
      <c r="C5" s="14" t="n">
        <f aca="false">IF(ISBLANK('1-Wk10'!C17),"",'1-Wk10'!C17)</f>
        <v>5</v>
      </c>
      <c r="D5" s="0" t="str">
        <f aca="false">IF(ISBLANK('1-Wk10'!D17),"",'1-Wk10'!D17)</f>
        <v>Testing</v>
      </c>
    </row>
    <row r="6" customFormat="false" ht="12.75" hidden="false" customHeight="false" outlineLevel="0" collapsed="false">
      <c r="A6" s="10" t="s">
        <v>24</v>
      </c>
      <c r="B6" s="11" t="n">
        <v>3</v>
      </c>
      <c r="C6" s="14" t="n">
        <f aca="false">IF(ISBLANK('1-Wk10'!C18),"",'1-Wk10'!C18)</f>
        <v>3</v>
      </c>
      <c r="D6" s="0" t="str">
        <f aca="false">IF(ISBLANK('1-Wk10'!D18),"",'1-Wk10'!D18)</f>
        <v>Documentation</v>
      </c>
    </row>
    <row r="7" customFormat="false" ht="12.75" hidden="false" customHeight="false" outlineLevel="0" collapsed="false">
      <c r="A7" s="10"/>
      <c r="B7" s="11"/>
      <c r="C7" s="14" t="str">
        <f aca="false">IF(ISBLANK('1-Wk10'!C19),"",'1-Wk10'!C19)</f>
        <v/>
      </c>
      <c r="D7" s="0" t="str">
        <f aca="false">IF(ISBLANK('1-Wk10'!D19),"",'1-Wk10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1-Wk10'!C20),"",'1-Wk10'!C20)</f>
        <v/>
      </c>
      <c r="D8" s="0" t="str">
        <f aca="false">IF(ISBLANK('1-Wk10'!D20),"",'1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10'!C21),"",'1-Wk10'!C21)</f>
        <v/>
      </c>
      <c r="D9" s="0" t="str">
        <f aca="false">IF(ISBLANK('1-Wk10'!D21),"",'1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10'!C22),"",'1-Wk10'!C22)</f>
        <v/>
      </c>
      <c r="D10" s="0" t="str">
        <f aca="false">IF(ISBLANK('1-Wk10'!D22),"",'1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0'!C23),"",'1-Wk10'!C23)</f>
        <v/>
      </c>
      <c r="D11" s="0" t="str">
        <f aca="false">IF(ISBLANK('1-Wk10'!D23),"",'1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10'!C24),"",'1-Wk10'!C24)</f>
        <v/>
      </c>
      <c r="D12" s="0" t="str">
        <f aca="false">IF(ISBLANK('1-Wk10'!D24),"",'1-Wk10'!D24)</f>
        <v/>
      </c>
    </row>
    <row r="13" customFormat="false" ht="12.75" hidden="false" customHeight="false" outlineLevel="0" collapsed="false">
      <c r="B13" s="14" t="n">
        <f aca="false">SUM(B5:B12)</f>
        <v>8</v>
      </c>
      <c r="C13" s="14" t="n">
        <f aca="false">SUM(C5:C12)</f>
        <v>8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5</v>
      </c>
      <c r="D17" s="0" t="s">
        <v>59</v>
      </c>
    </row>
    <row r="18" customFormat="false" ht="12.75" hidden="false" customHeight="false" outlineLevel="0" collapsed="false">
      <c r="C18" s="11" t="n">
        <v>3</v>
      </c>
      <c r="D18" s="0" t="s">
        <v>52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8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5</v>
      </c>
      <c r="C5" s="14" t="n">
        <f aca="false">IF(ISBLANK('1-Finals'!C17),"",'1-Finals'!C17)</f>
        <v>5</v>
      </c>
      <c r="D5" s="0" t="str">
        <f aca="false">IF(ISBLANK('1-Finals'!D17),"",'1-Finals'!D17)</f>
        <v>Testing</v>
      </c>
    </row>
    <row r="6" customFormat="false" ht="12.75" hidden="false" customHeight="false" outlineLevel="0" collapsed="false">
      <c r="A6" s="10" t="s">
        <v>24</v>
      </c>
      <c r="B6" s="11" t="n">
        <v>3</v>
      </c>
      <c r="C6" s="14" t="n">
        <f aca="false">IF(ISBLANK('1-Finals'!C18),"",'1-Finals'!C18)</f>
        <v>3</v>
      </c>
      <c r="D6" s="0" t="str">
        <f aca="false">IF(ISBLANK('1-Finals'!D18),"",'1-Finals'!D18)</f>
        <v>Documentation</v>
      </c>
    </row>
    <row r="7" customFormat="false" ht="12.75" hidden="false" customHeight="false" outlineLevel="0" collapsed="false">
      <c r="A7" s="10"/>
      <c r="B7" s="11"/>
      <c r="C7" s="14" t="str">
        <f aca="false">IF(ISBLANK('1-Finals'!C19),"",'1-Finals'!C19)</f>
        <v/>
      </c>
      <c r="D7" s="0" t="str">
        <f aca="false">IF(ISBLANK('1-Finals'!D19),"",'1-Finals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1-Finals'!C20),"",'1-Finals'!C20)</f>
        <v/>
      </c>
      <c r="D8" s="0" t="str">
        <f aca="false">IF(ISBLANK('1-Finals'!D20),"",'1-Finals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Finals'!C21),"",'1-Finals'!C21)</f>
        <v/>
      </c>
      <c r="D9" s="0" t="str">
        <f aca="false">IF(ISBLANK('1-Finals'!D21),"",'1-Finals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Finals'!C22),"",'1-Finals'!C22)</f>
        <v/>
      </c>
      <c r="D10" s="0" t="str">
        <f aca="false">IF(ISBLANK('1-Finals'!D22),"",'1-Finals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Finals'!C23),"",'1-Finals'!C23)</f>
        <v/>
      </c>
      <c r="D11" s="0" t="str">
        <f aca="false">IF(ISBLANK('1-Finals'!D23),"",'1-Finals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Finals'!C24),"",'1-Finals'!C24)</f>
        <v/>
      </c>
      <c r="D12" s="0" t="str">
        <f aca="false">IF(ISBLANK('1-Finals'!D24),"",'1-Finals'!D24)</f>
        <v/>
      </c>
    </row>
    <row r="13" customFormat="false" ht="12.75" hidden="false" customHeight="false" outlineLevel="0" collapsed="false">
      <c r="B13" s="14" t="n">
        <f aca="false">SUM(B5:B12)</f>
        <v>8</v>
      </c>
      <c r="C13" s="14" t="n">
        <f aca="false">SUM(C5:C12)</f>
        <v>8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0</v>
      </c>
    </row>
    <row r="18" customFormat="false" ht="12.75" hidden="false" customHeight="false" outlineLevel="0" collapsed="false">
      <c r="C18" s="11" t="n">
        <v>2</v>
      </c>
      <c r="D18" s="0" t="s">
        <v>71</v>
      </c>
    </row>
    <row r="19" customFormat="false" ht="12.75" hidden="false" customHeight="false" outlineLevel="0" collapsed="false">
      <c r="C19" s="11" t="n">
        <v>5</v>
      </c>
      <c r="D19" s="0" t="s">
        <v>59</v>
      </c>
    </row>
    <row r="20" customFormat="false" ht="12.75" hidden="false" customHeight="false" outlineLevel="0" collapsed="false">
      <c r="C20" s="11" t="n">
        <v>3</v>
      </c>
      <c r="D20" s="0" t="s">
        <v>52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5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1'!C17),"",'2-Wk1'!C17)</f>
        <v>2</v>
      </c>
      <c r="D5" s="0" t="str">
        <f aca="false">IF(ISBLANK('2-Wk1'!D17),"",'2-Wk1'!D17)</f>
        <v>Meeting with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1'!C18),"",'2-Wk1'!C18)</f>
        <v>2</v>
      </c>
      <c r="D6" s="0" t="str">
        <f aca="false">IF(ISBLANK('2-Wk1'!D18),"",'2-Wk1'!D18)</f>
        <v>Regular Meeting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4" t="n">
        <f aca="false">IF(ISBLANK('2-Wk1'!C19),"",'2-Wk1'!C19)</f>
        <v>5</v>
      </c>
      <c r="D7" s="0" t="str">
        <f aca="false">IF(ISBLANK('2-Wk1'!D19),"",'2-Wk1'!D19)</f>
        <v>Testing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2-Wk1'!C20),"",'2-Wk1'!C20)</f>
        <v>3</v>
      </c>
      <c r="D8" s="0" t="str">
        <f aca="false">IF(ISBLANK('2-Wk1'!D20),"",'2-Wk1'!D20)</f>
        <v>Documentation</v>
      </c>
    </row>
    <row r="9" customFormat="false" ht="12.75" hidden="false" customHeight="false" outlineLevel="0" collapsed="false">
      <c r="A9" s="10"/>
      <c r="B9" s="11"/>
      <c r="C9" s="14" t="str">
        <f aca="false">IF(ISBLANK('2-Wk1'!C21),"",'2-Wk1'!C21)</f>
        <v/>
      </c>
      <c r="D9" s="0" t="str">
        <f aca="false">IF(ISBLANK('2-Wk1'!D21),"",'2-Wk1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1'!C22),"",'2-Wk1'!C22)</f>
        <v/>
      </c>
      <c r="D10" s="0" t="str">
        <f aca="false">IF(ISBLANK('2-Wk1'!D22),"",'2-Wk1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'!C23),"",'2-Wk1'!C23)</f>
        <v/>
      </c>
      <c r="D11" s="0" t="str">
        <f aca="false">IF(ISBLANK('2-Wk1'!D23),"",'2-Wk1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1'!C24),"",'2-Wk1'!C24)</f>
        <v/>
      </c>
      <c r="D12" s="0" t="str">
        <f aca="false">IF(ISBLANK('2-Wk1'!D24),"",'2-Wk1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0</v>
      </c>
    </row>
    <row r="18" customFormat="false" ht="12.75" hidden="false" customHeight="false" outlineLevel="0" collapsed="false">
      <c r="C18" s="11" t="n">
        <v>2</v>
      </c>
      <c r="D18" s="0" t="s">
        <v>71</v>
      </c>
    </row>
    <row r="19" customFormat="false" ht="12.75" hidden="false" customHeight="false" outlineLevel="0" collapsed="false">
      <c r="C19" s="11" t="n">
        <v>5</v>
      </c>
      <c r="D19" s="0" t="s">
        <v>59</v>
      </c>
    </row>
    <row r="20" customFormat="false" ht="12.75" hidden="false" customHeight="false" outlineLevel="0" collapsed="false">
      <c r="C20" s="11" t="n">
        <v>3</v>
      </c>
      <c r="D20" s="0" t="s">
        <v>52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2'!C17),"",'2-Wk2'!C17)</f>
        <v>2</v>
      </c>
      <c r="D5" s="0" t="str">
        <f aca="false">IF(ISBLANK('2-Wk2'!D17),"",'2-Wk2'!D17)</f>
        <v>Meeting with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2'!C18),"",'2-Wk2'!C18)</f>
        <v>2</v>
      </c>
      <c r="D6" s="0" t="str">
        <f aca="false">IF(ISBLANK('2-Wk2'!D18),"",'2-Wk2'!D18)</f>
        <v>Regular Meeting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4" t="n">
        <f aca="false">IF(ISBLANK('2-Wk2'!C19),"",'2-Wk2'!C19)</f>
        <v>5</v>
      </c>
      <c r="D7" s="0" t="str">
        <f aca="false">IF(ISBLANK('2-Wk2'!D19),"",'2-Wk2'!D19)</f>
        <v>Testing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2-Wk2'!C20),"",'2-Wk2'!C20)</f>
        <v>3</v>
      </c>
      <c r="D8" s="0" t="str">
        <f aca="false">IF(ISBLANK('2-Wk2'!D20),"",'2-Wk2'!D20)</f>
        <v>Documentation</v>
      </c>
    </row>
    <row r="9" customFormat="false" ht="12.75" hidden="false" customHeight="false" outlineLevel="0" collapsed="false">
      <c r="A9" s="10"/>
      <c r="B9" s="11"/>
      <c r="C9" s="14" t="str">
        <f aca="false">IF(ISBLANK('2-Wk2'!C21),"",'2-Wk2'!C21)</f>
        <v/>
      </c>
      <c r="D9" s="0" t="str">
        <f aca="false">IF(ISBLANK('2-Wk2'!D21),"",'2-Wk2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2'!C22),"",'2-Wk2'!C22)</f>
        <v/>
      </c>
      <c r="D10" s="0" t="str">
        <f aca="false">IF(ISBLANK('2-Wk2'!D22),"",'2-Wk2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2'!C23),"",'2-Wk2'!C23)</f>
        <v/>
      </c>
      <c r="D11" s="0" t="str">
        <f aca="false">IF(ISBLANK('2-Wk2'!D23),"",'2-Wk2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2'!C24),"",'2-Wk2'!C24)</f>
        <v/>
      </c>
      <c r="D12" s="0" t="str">
        <f aca="false">IF(ISBLANK('2-Wk2'!D24),"",'2-Wk2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0</v>
      </c>
    </row>
    <row r="18" customFormat="false" ht="12.75" hidden="false" customHeight="false" outlineLevel="0" collapsed="false">
      <c r="C18" s="11" t="n">
        <v>2</v>
      </c>
      <c r="D18" s="0" t="s">
        <v>71</v>
      </c>
    </row>
    <row r="19" customFormat="false" ht="12.75" hidden="false" customHeight="false" outlineLevel="0" collapsed="false">
      <c r="C19" s="11" t="n">
        <v>5</v>
      </c>
      <c r="D19" s="0" t="s">
        <v>59</v>
      </c>
    </row>
    <row r="20" customFormat="false" ht="12.75" hidden="false" customHeight="false" outlineLevel="0" collapsed="false">
      <c r="C20" s="11" t="n">
        <v>3</v>
      </c>
      <c r="D20" s="0" t="s">
        <v>52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3'!C17),"",'2-Wk3'!C17)</f>
        <v>2</v>
      </c>
      <c r="D5" s="0" t="str">
        <f aca="false">IF(ISBLANK('2-Wk3'!D17),"",'2-Wk3'!D17)</f>
        <v>Meeting with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3'!C18),"",'2-Wk3'!C18)</f>
        <v>2</v>
      </c>
      <c r="D6" s="0" t="str">
        <f aca="false">IF(ISBLANK('2-Wk3'!D18),"",'2-Wk3'!D18)</f>
        <v>Regular Meeting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4" t="n">
        <f aca="false">IF(ISBLANK('2-Wk3'!C19),"",'2-Wk3'!C19)</f>
        <v>5</v>
      </c>
      <c r="D7" s="0" t="str">
        <f aca="false">IF(ISBLANK('2-Wk3'!D19),"",'2-Wk3'!D19)</f>
        <v>Testing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2-Wk3'!C20),"",'2-Wk3'!C20)</f>
        <v>3</v>
      </c>
      <c r="D8" s="0" t="str">
        <f aca="false">IF(ISBLANK('2-Wk3'!D20),"",'2-Wk3'!D20)</f>
        <v>Documentation</v>
      </c>
    </row>
    <row r="9" customFormat="false" ht="12.75" hidden="false" customHeight="false" outlineLevel="0" collapsed="false">
      <c r="A9" s="10"/>
      <c r="B9" s="11"/>
      <c r="C9" s="14" t="str">
        <f aca="false">IF(ISBLANK('2-Wk3'!C21),"",'2-Wk3'!C21)</f>
        <v/>
      </c>
      <c r="D9" s="0" t="str">
        <f aca="false">IF(ISBLANK('2-Wk3'!D21),"",'2-Wk3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3'!C22),"",'2-Wk3'!C22)</f>
        <v/>
      </c>
      <c r="D10" s="0" t="str">
        <f aca="false">IF(ISBLANK('2-Wk3'!D22),"",'2-Wk3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3'!C23),"",'2-Wk3'!C23)</f>
        <v/>
      </c>
      <c r="D11" s="0" t="str">
        <f aca="false">IF(ISBLANK('2-Wk3'!D23),"",'2-Wk3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3'!C24),"",'2-Wk3'!C24)</f>
        <v/>
      </c>
      <c r="D12" s="0" t="str">
        <f aca="false">IF(ISBLANK('2-Wk3'!D24),"",'2-Wk3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0</v>
      </c>
    </row>
    <row r="18" customFormat="false" ht="12.75" hidden="false" customHeight="false" outlineLevel="0" collapsed="false">
      <c r="C18" s="11" t="n">
        <v>2</v>
      </c>
      <c r="D18" s="0" t="s">
        <v>71</v>
      </c>
    </row>
    <row r="19" customFormat="false" ht="12.75" hidden="false" customHeight="false" outlineLevel="0" collapsed="false">
      <c r="C19" s="11" t="n">
        <v>5</v>
      </c>
      <c r="D19" s="0" t="s">
        <v>59</v>
      </c>
    </row>
    <row r="20" customFormat="false" ht="12.75" hidden="false" customHeight="false" outlineLevel="0" collapsed="false">
      <c r="C20" s="11" t="n">
        <v>3</v>
      </c>
      <c r="D20" s="0" t="s">
        <v>52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5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4'!C17),"",'2-Wk4'!C17)</f>
        <v>2</v>
      </c>
      <c r="D5" s="0" t="str">
        <f aca="false">IF(ISBLANK('2-Wk4'!D17),"",'2-Wk4'!D17)</f>
        <v>Meeting with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4'!C18),"",'2-Wk4'!C18)</f>
        <v>2</v>
      </c>
      <c r="D6" s="0" t="str">
        <f aca="false">IF(ISBLANK('2-Wk4'!D18),"",'2-Wk4'!D18)</f>
        <v>Regular Meeting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4" t="n">
        <f aca="false">IF(ISBLANK('2-Wk4'!C19),"",'2-Wk4'!C19)</f>
        <v>5</v>
      </c>
      <c r="D7" s="0" t="str">
        <f aca="false">IF(ISBLANK('2-Wk4'!D19),"",'2-Wk4'!D19)</f>
        <v>Testing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2-Wk4'!C20),"",'2-Wk4'!C20)</f>
        <v>3</v>
      </c>
      <c r="D8" s="0" t="str">
        <f aca="false">IF(ISBLANK('2-Wk4'!D20),"",'2-Wk4'!D20)</f>
        <v>Documentation</v>
      </c>
    </row>
    <row r="9" customFormat="false" ht="12.75" hidden="false" customHeight="false" outlineLevel="0" collapsed="false">
      <c r="A9" s="10"/>
      <c r="B9" s="11"/>
      <c r="C9" s="14" t="str">
        <f aca="false">IF(ISBLANK('2-Wk4'!C21),"",'2-Wk4'!C21)</f>
        <v/>
      </c>
      <c r="D9" s="0" t="str">
        <f aca="false">IF(ISBLANK('2-Wk4'!D21),"",'2-Wk4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4'!C22),"",'2-Wk4'!C22)</f>
        <v/>
      </c>
      <c r="D10" s="0" t="str">
        <f aca="false">IF(ISBLANK('2-Wk4'!D22),"",'2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4'!C23),"",'2-Wk4'!C23)</f>
        <v/>
      </c>
      <c r="D11" s="0" t="str">
        <f aca="false">IF(ISBLANK('2-Wk4'!D23),"",'2-Wk4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4'!C24),"",'2-Wk4'!C24)</f>
        <v/>
      </c>
      <c r="D12" s="0" t="str">
        <f aca="false">IF(ISBLANK('2-Wk4'!D24),"",'2-Wk4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0</v>
      </c>
    </row>
    <row r="18" customFormat="false" ht="12.75" hidden="false" customHeight="false" outlineLevel="0" collapsed="false">
      <c r="C18" s="11" t="n">
        <v>2</v>
      </c>
      <c r="D18" s="0" t="s">
        <v>71</v>
      </c>
    </row>
    <row r="19" customFormat="false" ht="12.75" hidden="false" customHeight="false" outlineLevel="0" collapsed="false">
      <c r="C19" s="11" t="n">
        <v>5</v>
      </c>
      <c r="D19" s="0" t="s">
        <v>59</v>
      </c>
    </row>
    <row r="20" customFormat="false" ht="12.75" hidden="false" customHeight="false" outlineLevel="0" collapsed="false">
      <c r="C20" s="11" t="n">
        <v>3</v>
      </c>
      <c r="D20" s="0" t="s">
        <v>52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5'!C17),"",'2-Wk5'!C17)</f>
        <v>2</v>
      </c>
      <c r="D5" s="0" t="str">
        <f aca="false">IF(ISBLANK('2-Wk5'!D17),"",'2-Wk5'!D17)</f>
        <v>Meeting with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5'!C18),"",'2-Wk5'!C18)</f>
        <v>2</v>
      </c>
      <c r="D6" s="0" t="str">
        <f aca="false">IF(ISBLANK('2-Wk5'!D18),"",'2-Wk5'!D18)</f>
        <v>Regular Meeting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4" t="n">
        <f aca="false">IF(ISBLANK('2-Wk5'!C19),"",'2-Wk5'!C19)</f>
        <v>5</v>
      </c>
      <c r="D7" s="0" t="str">
        <f aca="false">IF(ISBLANK('2-Wk5'!D19),"",'2-Wk5'!D19)</f>
        <v>Testing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2-Wk5'!C20),"",'2-Wk5'!C20)</f>
        <v>3</v>
      </c>
      <c r="D8" s="0" t="str">
        <f aca="false">IF(ISBLANK('2-Wk5'!D20),"",'2-Wk5'!D20)</f>
        <v>Documentation</v>
      </c>
    </row>
    <row r="9" customFormat="false" ht="12.75" hidden="false" customHeight="false" outlineLevel="0" collapsed="false">
      <c r="A9" s="10"/>
      <c r="B9" s="11"/>
      <c r="C9" s="14" t="str">
        <f aca="false">IF(ISBLANK('2-Wk5'!C21),"",'2-Wk5'!C21)</f>
        <v/>
      </c>
      <c r="D9" s="0" t="str">
        <f aca="false">IF(ISBLANK('2-Wk5'!D21),"",'2-Wk5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5'!C22),"",'2-Wk5'!C22)</f>
        <v/>
      </c>
      <c r="D10" s="0" t="str">
        <f aca="false">IF(ISBLANK('2-Wk5'!D22),"",'2-Wk5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5'!C23),"",'2-Wk5'!C23)</f>
        <v/>
      </c>
      <c r="D11" s="0" t="str">
        <f aca="false">IF(ISBLANK('2-Wk5'!D23),"",'2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5'!C24),"",'2-Wk5'!C24)</f>
        <v/>
      </c>
      <c r="D12" s="0" t="str">
        <f aca="false">IF(ISBLANK('2-Wk5'!D24),"",'2-Wk5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0</v>
      </c>
    </row>
    <row r="18" customFormat="false" ht="12.75" hidden="false" customHeight="false" outlineLevel="0" collapsed="false">
      <c r="C18" s="11" t="n">
        <v>2</v>
      </c>
      <c r="D18" s="0" t="s">
        <v>71</v>
      </c>
    </row>
    <row r="19" customFormat="false" ht="12.75" hidden="false" customHeight="false" outlineLevel="0" collapsed="false">
      <c r="C19" s="11" t="n">
        <v>5</v>
      </c>
      <c r="D19" s="0" t="s">
        <v>59</v>
      </c>
    </row>
    <row r="20" customFormat="false" ht="12.75" hidden="false" customHeight="false" outlineLevel="0" collapsed="false">
      <c r="C20" s="11" t="n">
        <v>3</v>
      </c>
      <c r="D20" s="0" t="s">
        <v>52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6" customFormat="true" ht="20.25" hidden="false" customHeight="false" outlineLevel="0" collapsed="false">
      <c r="A1" s="4"/>
      <c r="B1" s="4"/>
      <c r="C1" s="4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6" customFormat="true" ht="20.25" hidden="false" customHeight="false" outlineLevel="0" collapsed="false">
      <c r="A3" s="4"/>
      <c r="B3" s="4"/>
      <c r="C3" s="4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0.5</v>
      </c>
      <c r="D5" s="0" t="s">
        <v>25</v>
      </c>
    </row>
    <row r="6" customFormat="false" ht="12.75" hidden="false" customHeight="false" outlineLevel="0" collapsed="false">
      <c r="A6" s="10" t="s">
        <v>24</v>
      </c>
      <c r="B6" s="11" t="n">
        <v>1</v>
      </c>
      <c r="D6" s="0" t="s">
        <v>26</v>
      </c>
    </row>
    <row r="7" customFormat="false" ht="12.75" hidden="false" customHeight="false" outlineLevel="0" collapsed="false">
      <c r="A7" s="10" t="s">
        <v>24</v>
      </c>
      <c r="B7" s="11" t="n">
        <v>1.75</v>
      </c>
      <c r="D7" s="0" t="s">
        <v>27</v>
      </c>
    </row>
    <row r="8" customFormat="false" ht="12.75" hidden="false" customHeight="false" outlineLevel="0" collapsed="false">
      <c r="A8" s="10" t="s">
        <v>24</v>
      </c>
      <c r="B8" s="11" t="n">
        <v>5.25</v>
      </c>
      <c r="D8" s="0" t="s">
        <v>28</v>
      </c>
    </row>
    <row r="9" customFormat="false" ht="12.75" hidden="false" customHeight="false" outlineLevel="0" collapsed="false">
      <c r="A9" s="10" t="s">
        <v>24</v>
      </c>
      <c r="B9" s="11" t="n">
        <v>2</v>
      </c>
      <c r="D9" s="0" t="s">
        <v>29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10.5</v>
      </c>
      <c r="C13" s="0" t="n">
        <f aca="false">SUM(C5:C12)</f>
        <v>0</v>
      </c>
      <c r="D13" s="0" t="s">
        <v>30</v>
      </c>
    </row>
    <row r="15" s="6" customFormat="true" ht="20.25" hidden="false" customHeight="false" outlineLevel="0" collapsed="false">
      <c r="A15" s="4"/>
      <c r="B15" s="4"/>
      <c r="C15" s="4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1</v>
      </c>
      <c r="D19" s="0" t="s">
        <v>34</v>
      </c>
    </row>
    <row r="20" customFormat="false" ht="12.75" hidden="false" customHeight="false" outlineLevel="0" collapsed="false">
      <c r="C20" s="11" t="n">
        <v>4</v>
      </c>
      <c r="D20" s="0" t="s">
        <v>35</v>
      </c>
    </row>
    <row r="21" customFormat="false" ht="12.75" hidden="false" customHeight="false" outlineLevel="0" collapsed="false">
      <c r="C21" s="11" t="n">
        <v>2.5</v>
      </c>
      <c r="D21" s="0" t="s">
        <v>3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.5</v>
      </c>
      <c r="D25" s="0" t="s">
        <v>30</v>
      </c>
    </row>
    <row r="27" s="6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38</v>
      </c>
    </row>
    <row r="29" customFormat="false" ht="12.75" hidden="false" customHeight="false" outlineLevel="0" collapsed="false">
      <c r="D29" s="0" t="s">
        <v>39</v>
      </c>
    </row>
    <row r="30" customFormat="false" ht="12.75" hidden="false" customHeight="false" outlineLevel="0" collapsed="false">
      <c r="D30" s="0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6'!C17),"",'2-Wk6'!C17)</f>
        <v>2</v>
      </c>
      <c r="D5" s="0" t="str">
        <f aca="false">IF(ISBLANK('2-Wk6'!D17),"",'2-Wk6'!D17)</f>
        <v>Meeting with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6'!C18),"",'2-Wk6'!C18)</f>
        <v>2</v>
      </c>
      <c r="D6" s="0" t="str">
        <f aca="false">IF(ISBLANK('2-Wk6'!D18),"",'2-Wk6'!D18)</f>
        <v>Regular Meeting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4" t="n">
        <f aca="false">IF(ISBLANK('2-Wk6'!C19),"",'2-Wk6'!C19)</f>
        <v>5</v>
      </c>
      <c r="D7" s="0" t="str">
        <f aca="false">IF(ISBLANK('2-Wk6'!D19),"",'2-Wk6'!D19)</f>
        <v>Testing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2-Wk6'!C20),"",'2-Wk6'!C20)</f>
        <v>3</v>
      </c>
      <c r="D8" s="0" t="str">
        <f aca="false">IF(ISBLANK('2-Wk6'!D20),"",'2-Wk6'!D20)</f>
        <v>Documentation</v>
      </c>
    </row>
    <row r="9" customFormat="false" ht="12.75" hidden="false" customHeight="false" outlineLevel="0" collapsed="false">
      <c r="A9" s="10"/>
      <c r="B9" s="11"/>
      <c r="C9" s="14" t="str">
        <f aca="false">IF(ISBLANK('2-Wk6'!C21),"",'2-Wk6'!C21)</f>
        <v/>
      </c>
      <c r="D9" s="0" t="str">
        <f aca="false">IF(ISBLANK('2-Wk6'!D21),"",'2-Wk6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6'!C22),"",'2-Wk6'!C22)</f>
        <v/>
      </c>
      <c r="D10" s="0" t="str">
        <f aca="false">IF(ISBLANK('2-Wk6'!D22),"",'2-Wk6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6'!C23),"",'2-Wk6'!C23)</f>
        <v/>
      </c>
      <c r="D11" s="0" t="str">
        <f aca="false">IF(ISBLANK('2-Wk6'!D23),"",'2-Wk6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6'!C24),"",'2-Wk6'!C24)</f>
        <v/>
      </c>
      <c r="D12" s="0" t="str">
        <f aca="false">IF(ISBLANK('2-Wk6'!D24),"",'2-Wk6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0</v>
      </c>
    </row>
    <row r="18" customFormat="false" ht="12.75" hidden="false" customHeight="false" outlineLevel="0" collapsed="false">
      <c r="C18" s="11" t="n">
        <v>2</v>
      </c>
      <c r="D18" s="0" t="s">
        <v>78</v>
      </c>
    </row>
    <row r="19" customFormat="false" ht="12.75" hidden="false" customHeight="false" outlineLevel="0" collapsed="false">
      <c r="C19" s="11" t="n">
        <v>5</v>
      </c>
      <c r="D19" s="0" t="s">
        <v>79</v>
      </c>
    </row>
    <row r="20" customFormat="false" ht="12.75" hidden="false" customHeight="false" outlineLevel="0" collapsed="false">
      <c r="C20" s="11" t="n">
        <v>3</v>
      </c>
      <c r="D20" s="0" t="s">
        <v>52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n">
        <f aca="false">IF(ISBLANK('2-Wk7'!C17),"",'2-Wk7'!C17)</f>
        <v>2</v>
      </c>
      <c r="D5" s="0" t="str">
        <f aca="false">IF(ISBLANK('2-Wk7'!D17),"",'2-Wk7'!D17)</f>
        <v>Meeting with Sponsor</v>
      </c>
    </row>
    <row r="6" customFormat="false" ht="12.75" hidden="false" customHeight="false" outlineLevel="0" collapsed="false">
      <c r="A6" s="10"/>
      <c r="B6" s="11"/>
      <c r="C6" s="14" t="n">
        <f aca="false">IF(ISBLANK('2-Wk7'!C18),"",'2-Wk7'!C18)</f>
        <v>2</v>
      </c>
      <c r="D6" s="0" t="str">
        <f aca="false">IF(ISBLANK('2-Wk7'!D18),"",'2-Wk7'!D18)</f>
        <v>Team Meeting</v>
      </c>
    </row>
    <row r="7" customFormat="false" ht="12.75" hidden="false" customHeight="false" outlineLevel="0" collapsed="false">
      <c r="A7" s="10"/>
      <c r="B7" s="11"/>
      <c r="C7" s="14" t="n">
        <f aca="false">IF(ISBLANK('2-Wk7'!C19),"",'2-Wk7'!C19)</f>
        <v>5</v>
      </c>
      <c r="D7" s="0" t="str">
        <f aca="false">IF(ISBLANK('2-Wk7'!D19),"",'2-Wk7'!D19)</f>
        <v>Testing </v>
      </c>
    </row>
    <row r="8" customFormat="false" ht="12.75" hidden="false" customHeight="false" outlineLevel="0" collapsed="false">
      <c r="A8" s="10"/>
      <c r="B8" s="11"/>
      <c r="C8" s="14" t="n">
        <f aca="false">IF(ISBLANK('2-Wk7'!C20),"",'2-Wk7'!C20)</f>
        <v>3</v>
      </c>
      <c r="D8" s="0" t="str">
        <f aca="false">IF(ISBLANK('2-Wk7'!D20),"",'2-Wk7'!D20)</f>
        <v>Documentation</v>
      </c>
    </row>
    <row r="9" customFormat="false" ht="12.75" hidden="false" customHeight="false" outlineLevel="0" collapsed="false">
      <c r="A9" s="10"/>
      <c r="B9" s="11"/>
      <c r="C9" s="14" t="str">
        <f aca="false">IF(ISBLANK('2-Wk7'!C21),"",'2-Wk7'!C21)</f>
        <v/>
      </c>
      <c r="D9" s="0" t="str">
        <f aca="false">IF(ISBLANK('2-Wk7'!D21),"",'2-Wk7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7'!C22),"",'2-Wk7'!C22)</f>
        <v/>
      </c>
      <c r="D10" s="0" t="str">
        <f aca="false">IF(ISBLANK('2-Wk7'!D22),"",'2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7'!C23),"",'2-Wk7'!C23)</f>
        <v/>
      </c>
      <c r="D11" s="0" t="str">
        <f aca="false">IF(ISBLANK('2-Wk7'!D23),"",'2-Wk7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7'!C24),"",'2-Wk7'!C24)</f>
        <v/>
      </c>
      <c r="D12" s="0" t="str">
        <f aca="false">IF(ISBLANK('2-Wk7'!D24),"",'2-Wk7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8'!C17),"",'2-Wk8'!C17)</f>
        <v/>
      </c>
      <c r="D5" s="0" t="str">
        <f aca="false">IF(ISBLANK('2-Wk8'!D17),"",'2-Wk8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8'!C18),"",'2-Wk8'!C18)</f>
        <v/>
      </c>
      <c r="D6" s="0" t="str">
        <f aca="false">IF(ISBLANK('2-Wk8'!D18),"",'2-Wk8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8'!C19),"",'2-Wk8'!C19)</f>
        <v/>
      </c>
      <c r="D7" s="0" t="str">
        <f aca="false">IF(ISBLANK('2-Wk8'!D19),"",'2-Wk8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8'!C20),"",'2-Wk8'!C20)</f>
        <v/>
      </c>
      <c r="D8" s="0" t="str">
        <f aca="false">IF(ISBLANK('2-Wk8'!D20),"",'2-Wk8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8'!C21),"",'2-Wk8'!C21)</f>
        <v/>
      </c>
      <c r="D9" s="0" t="str">
        <f aca="false">IF(ISBLANK('2-Wk8'!D21),"",'2-Wk8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8'!C22),"",'2-Wk8'!C22)</f>
        <v/>
      </c>
      <c r="D10" s="0" t="str">
        <f aca="false">IF(ISBLANK('2-Wk8'!D22),"",'2-Wk8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8'!C23),"",'2-Wk8'!C23)</f>
        <v/>
      </c>
      <c r="D11" s="0" t="str">
        <f aca="false">IF(ISBLANK('2-Wk8'!D23),"",'2-Wk8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8'!C24),"",'2-Wk8'!C24)</f>
        <v/>
      </c>
      <c r="D12" s="0" t="str">
        <f aca="false">IF(ISBLANK('2-Wk8'!D24),"",'2-Wk8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9'!C17),"",'2-Wk9'!C17)</f>
        <v/>
      </c>
      <c r="D5" s="0" t="str">
        <f aca="false">IF(ISBLANK('2-Wk9'!D17),"",'2-Wk9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9'!C18),"",'2-Wk9'!C18)</f>
        <v/>
      </c>
      <c r="D6" s="0" t="str">
        <f aca="false">IF(ISBLANK('2-Wk9'!D18),"",'2-Wk9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9'!C19),"",'2-Wk9'!C19)</f>
        <v/>
      </c>
      <c r="D7" s="0" t="str">
        <f aca="false">IF(ISBLANK('2-Wk9'!D19),"",'2-Wk9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9'!C20),"",'2-Wk9'!C20)</f>
        <v/>
      </c>
      <c r="D8" s="0" t="str">
        <f aca="false">IF(ISBLANK('2-Wk9'!D20),"",'2-Wk9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9'!C21),"",'2-Wk9'!C21)</f>
        <v/>
      </c>
      <c r="D9" s="0" t="str">
        <f aca="false">IF(ISBLANK('2-Wk9'!D21),"",'2-Wk9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9'!C22),"",'2-Wk9'!C22)</f>
        <v/>
      </c>
      <c r="D10" s="0" t="str">
        <f aca="false">IF(ISBLANK('2-Wk9'!D22),"",'2-Wk9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9'!C23),"",'2-Wk9'!C23)</f>
        <v/>
      </c>
      <c r="D11" s="0" t="str">
        <f aca="false">IF(ISBLANK('2-Wk9'!D23),"",'2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9'!C24),"",'2-Wk9'!C24)</f>
        <v/>
      </c>
      <c r="D12" s="0" t="str">
        <f aca="false">IF(ISBLANK('2-Wk9'!D24),"",'2-Wk9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str">
        <f aca="false">IF(ISBLANK('2-Wk10'!C17),"",'2-Wk10'!C17)</f>
        <v/>
      </c>
      <c r="D5" s="0" t="str">
        <f aca="false">IF(ISBLANK('2-Wk10'!D17),"",'2-Wk10'!D17)</f>
        <v/>
      </c>
    </row>
    <row r="6" customFormat="false" ht="12.75" hidden="false" customHeight="false" outlineLevel="0" collapsed="false">
      <c r="A6" s="10"/>
      <c r="B6" s="11"/>
      <c r="C6" s="14" t="str">
        <f aca="false">IF(ISBLANK('2-Wk10'!C18),"",'2-Wk10'!C18)</f>
        <v/>
      </c>
      <c r="D6" s="0" t="str">
        <f aca="false">IF(ISBLANK('2-Wk10'!D18),"",'2-Wk10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10'!C19),"",'2-Wk10'!C19)</f>
        <v/>
      </c>
      <c r="D7" s="0" t="str">
        <f aca="false">IF(ISBLANK('2-Wk10'!D19),"",'2-Wk10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10'!C20),"",'2-Wk10'!C20)</f>
        <v/>
      </c>
      <c r="D8" s="0" t="str">
        <f aca="false">IF(ISBLANK('2-Wk10'!D20),"",'2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10'!C21),"",'2-Wk10'!C21)</f>
        <v/>
      </c>
      <c r="D9" s="0" t="str">
        <f aca="false">IF(ISBLANK('2-Wk10'!D21),"",'2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10'!C22),"",'2-Wk10'!C22)</f>
        <v/>
      </c>
      <c r="D10" s="0" t="str">
        <f aca="false">IF(ISBLANK('2-Wk10'!D22),"",'2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0'!C23),"",'2-Wk10'!C23)</f>
        <v/>
      </c>
      <c r="D11" s="0" t="str">
        <f aca="false">IF(ISBLANK('2-Wk10'!D23),"",'2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10'!C24),"",'2-Wk10'!C24)</f>
        <v/>
      </c>
      <c r="D12" s="0" t="str">
        <f aca="false">IF(ISBLANK('2-Wk10'!D24),"",'2-Wk10'!D24)</f>
        <v/>
      </c>
    </row>
    <row r="13" customFormat="false" ht="12.75" hidden="false" customHeight="false" outlineLevel="0" collapsed="false">
      <c r="B13" s="14" t="n">
        <f aca="false">SUM(B5:B12)</f>
        <v>0</v>
      </c>
      <c r="C13" s="14" t="n">
        <f aca="false">SUM(C5:C12)</f>
        <v>0</v>
      </c>
      <c r="D13" s="0" t="s">
        <v>30</v>
      </c>
    </row>
    <row r="15" s="15" customFormat="true" ht="20.25" hidden="false" customHeight="false" outlineLevel="0" collapsed="false">
      <c r="D15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1" min="14" style="0" width="9.99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  <c r="J1" s="0" t="s">
        <v>93</v>
      </c>
      <c r="K1" s="0" t="s">
        <v>94</v>
      </c>
      <c r="L1" s="0" t="s">
        <v>95</v>
      </c>
      <c r="M1" s="0" t="s">
        <v>96</v>
      </c>
      <c r="N1" s="0" t="s">
        <v>97</v>
      </c>
      <c r="O1" s="0" t="s">
        <v>98</v>
      </c>
      <c r="P1" s="0" t="s">
        <v>99</v>
      </c>
      <c r="Q1" s="0" t="s">
        <v>100</v>
      </c>
      <c r="R1" s="0" t="s">
        <v>101</v>
      </c>
      <c r="S1" s="0" t="s">
        <v>102</v>
      </c>
      <c r="T1" s="0" t="s">
        <v>103</v>
      </c>
      <c r="U1" s="0" t="s">
        <v>104</v>
      </c>
    </row>
    <row r="2" customFormat="false" ht="12.75" hidden="false" customHeight="false" outlineLevel="0" collapsed="false">
      <c r="A2" s="0" t="n">
        <f aca="false">T1Wk1Act</f>
        <v>8.5</v>
      </c>
      <c r="B2" s="0" t="n">
        <f aca="false">T1Wk2Est</f>
        <v>10</v>
      </c>
      <c r="C2" s="0" t="n">
        <f aca="false">T1Wk2Act</f>
        <v>7</v>
      </c>
      <c r="D2" s="0" t="n">
        <f aca="false">T1Wk3Est</f>
        <v>9</v>
      </c>
      <c r="E2" s="0" t="n">
        <f aca="false">T1Wk3Act</f>
        <v>9</v>
      </c>
      <c r="F2" s="0" t="n">
        <f aca="false">T1Wk4Est</f>
        <v>14</v>
      </c>
      <c r="G2" s="0" t="n">
        <f aca="false">T1Wk4Act</f>
        <v>14</v>
      </c>
      <c r="H2" s="0" t="n">
        <f aca="false">T1Wk5Est</f>
        <v>11</v>
      </c>
      <c r="I2" s="0" t="n">
        <f aca="false">T1Wk5Act</f>
        <v>11</v>
      </c>
      <c r="J2" s="0" t="n">
        <f aca="false">T1Wk6Est</f>
        <v>12</v>
      </c>
      <c r="K2" s="0" t="n">
        <f aca="false">T1Wk6Act</f>
        <v>12</v>
      </c>
      <c r="L2" s="0" t="n">
        <f aca="false">T1Wk7Est</f>
        <v>12</v>
      </c>
      <c r="M2" s="0" t="n">
        <f aca="false">T1Wk7Act</f>
        <v>12</v>
      </c>
      <c r="N2" s="0" t="n">
        <f aca="false">T1Wk8Est</f>
        <v>14</v>
      </c>
      <c r="O2" s="0" t="n">
        <f aca="false">T1Wk8Act</f>
        <v>14</v>
      </c>
      <c r="P2" s="0" t="n">
        <f aca="false">T1Wk9Est</f>
        <v>13</v>
      </c>
      <c r="Q2" s="0" t="n">
        <f aca="false">T1Wk9Act</f>
        <v>13</v>
      </c>
      <c r="R2" s="0" t="n">
        <f aca="false">T1Wk10Est</f>
        <v>12</v>
      </c>
      <c r="S2" s="0" t="n">
        <f aca="false">T1Wk10Act</f>
        <v>12</v>
      </c>
      <c r="T2" s="0" t="n">
        <f aca="false">T1FinalsEst</f>
        <v>8</v>
      </c>
      <c r="U2" s="0" t="n">
        <f aca="false">T1FinalsAct</f>
        <v>8</v>
      </c>
    </row>
    <row r="4" customFormat="false" ht="12.75" hidden="false" customHeight="false" outlineLevel="0" collapsed="false">
      <c r="A4" s="0" t="s">
        <v>105</v>
      </c>
      <c r="B4" s="0" t="s">
        <v>106</v>
      </c>
      <c r="C4" s="0" t="s">
        <v>107</v>
      </c>
      <c r="D4" s="0" t="s">
        <v>108</v>
      </c>
      <c r="E4" s="0" t="s">
        <v>109</v>
      </c>
      <c r="F4" s="0" t="s">
        <v>110</v>
      </c>
      <c r="G4" s="0" t="s">
        <v>111</v>
      </c>
      <c r="H4" s="0" t="s">
        <v>112</v>
      </c>
      <c r="I4" s="0" t="s">
        <v>113</v>
      </c>
      <c r="J4" s="0" t="s">
        <v>114</v>
      </c>
      <c r="K4" s="0" t="s">
        <v>115</v>
      </c>
      <c r="L4" s="0" t="s">
        <v>116</v>
      </c>
      <c r="M4" s="0" t="s">
        <v>117</v>
      </c>
      <c r="N4" s="0" t="s">
        <v>118</v>
      </c>
      <c r="O4" s="0" t="s">
        <v>119</v>
      </c>
      <c r="P4" s="0" t="s">
        <v>120</v>
      </c>
      <c r="Q4" s="0" t="s">
        <v>121</v>
      </c>
      <c r="R4" s="0" t="s">
        <v>122</v>
      </c>
      <c r="S4" s="0" t="s">
        <v>123</v>
      </c>
      <c r="T4" s="0" t="s">
        <v>124</v>
      </c>
      <c r="U4" s="0" t="s">
        <v>125</v>
      </c>
      <c r="V4" s="0" t="s">
        <v>126</v>
      </c>
    </row>
    <row r="5" customFormat="false" ht="12.75" hidden="false" customHeight="false" outlineLevel="0" collapsed="false">
      <c r="A5" s="0" t="n">
        <f aca="false">T2Wk1Est</f>
        <v>8</v>
      </c>
      <c r="B5" s="0" t="n">
        <f aca="false">T2Wk1Act</f>
        <v>8</v>
      </c>
      <c r="C5" s="0" t="n">
        <f aca="false">T2Wk2Est</f>
        <v>12</v>
      </c>
      <c r="D5" s="0" t="n">
        <f aca="false">T2Wk2Act</f>
        <v>12</v>
      </c>
      <c r="E5" s="0" t="n">
        <f aca="false">T2Wk3Est</f>
        <v>12</v>
      </c>
      <c r="F5" s="0" t="n">
        <f aca="false">T2Wk3Act</f>
        <v>12</v>
      </c>
      <c r="G5" s="0" t="n">
        <f aca="false">T2Wk4Est</f>
        <v>12</v>
      </c>
      <c r="H5" s="0" t="n">
        <f aca="false">T2Wk4Act</f>
        <v>12</v>
      </c>
      <c r="I5" s="0" t="n">
        <f aca="false">T2Wk5Est</f>
        <v>12</v>
      </c>
      <c r="J5" s="0" t="n">
        <f aca="false">T2Wk5Act</f>
        <v>12</v>
      </c>
      <c r="K5" s="0" t="n">
        <f aca="false">T2Wk6Est</f>
        <v>12</v>
      </c>
      <c r="L5" s="0" t="n">
        <f aca="false">T2Wk6Act</f>
        <v>12</v>
      </c>
      <c r="M5" s="0" t="n">
        <f aca="false">T2Wk7Est</f>
        <v>12</v>
      </c>
      <c r="N5" s="0" t="n">
        <f aca="false">T2Wk7Act</f>
        <v>12</v>
      </c>
      <c r="O5" s="0" t="n">
        <f aca="false">T2Wk8Est</f>
        <v>12</v>
      </c>
      <c r="P5" s="0" t="n">
        <f aca="false">T2Wk8Act</f>
        <v>0</v>
      </c>
      <c r="Q5" s="0" t="n">
        <f aca="false">T2Wk9Est</f>
        <v>0</v>
      </c>
      <c r="R5" s="0" t="n">
        <f aca="false">T2Wk9Act</f>
        <v>0</v>
      </c>
      <c r="S5" s="0" t="n">
        <f aca="false">T2Wk10Est</f>
        <v>0</v>
      </c>
      <c r="T5" s="0" t="n">
        <f aca="false">T2Wk10Act</f>
        <v>0</v>
      </c>
      <c r="U5" s="0" t="n">
        <f aca="false">T2FinalsEst</f>
        <v>0</v>
      </c>
      <c r="V5" s="0" t="n">
        <f aca="false">T2FinalsAct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7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9"/>
      <c r="D5" s="0" t="s">
        <v>32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1"/>
      <c r="D6" s="0" t="s">
        <v>33</v>
      </c>
    </row>
    <row r="7" customFormat="false" ht="12.75" hidden="false" customHeight="false" outlineLevel="0" collapsed="false">
      <c r="A7" s="10" t="s">
        <v>24</v>
      </c>
      <c r="B7" s="11" t="n">
        <v>0.5</v>
      </c>
      <c r="D7" s="0" t="s">
        <v>41</v>
      </c>
    </row>
    <row r="8" customFormat="false" ht="12.75" hidden="false" customHeight="false" outlineLevel="0" collapsed="false">
      <c r="A8" s="10" t="s">
        <v>24</v>
      </c>
      <c r="B8" s="11" t="n">
        <v>3</v>
      </c>
      <c r="D8" s="0" t="s">
        <v>42</v>
      </c>
    </row>
    <row r="9" customFormat="false" ht="12.75" hidden="false" customHeight="false" outlineLevel="0" collapsed="false">
      <c r="A9" s="10" t="s">
        <v>24</v>
      </c>
      <c r="B9" s="11" t="n">
        <v>0.5</v>
      </c>
      <c r="D9" s="0" t="s">
        <v>43</v>
      </c>
    </row>
    <row r="10" customFormat="false" ht="12.75" hidden="false" customHeight="false" outlineLevel="0" collapsed="false">
      <c r="A10" s="10" t="s">
        <v>24</v>
      </c>
      <c r="B10" s="11" t="n">
        <v>0.5</v>
      </c>
      <c r="D10" s="0" t="s">
        <v>44</v>
      </c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8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2</v>
      </c>
      <c r="D19" s="0" t="s">
        <v>45</v>
      </c>
    </row>
    <row r="20" customFormat="false" ht="12.75" hidden="false" customHeight="false" outlineLevel="0" collapsed="false">
      <c r="C20" s="11" t="n">
        <v>2</v>
      </c>
      <c r="D20" s="0" t="s">
        <v>46</v>
      </c>
    </row>
    <row r="21" customFormat="false" ht="12.75" hidden="false" customHeight="false" outlineLevel="0" collapsed="false">
      <c r="C21" s="11" t="n">
        <v>2</v>
      </c>
      <c r="D21" s="0" t="s">
        <v>47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4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1'!C17),"",'1-Wk1'!C17)</f>
        <v>2</v>
      </c>
      <c r="D5" s="0" t="str">
        <f aca="false">IF(ISBLANK('1-Wk1'!D17),"",'1-Wk1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1'!C18),"",'1-Wk1'!C18)</f>
        <v>2</v>
      </c>
      <c r="D6" s="0" t="str">
        <f aca="false">IF(ISBLANK('1-Wk1'!D18),"",'1-Wk1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1</v>
      </c>
      <c r="C7" s="14" t="n">
        <f aca="false">IF(ISBLANK('1-Wk1'!C19),"",'1-Wk1'!C19)</f>
        <v>2</v>
      </c>
      <c r="D7" s="0" t="str">
        <f aca="false">IF(ISBLANK('1-Wk1'!D19),"",'1-Wk1'!D19)</f>
        <v>Start Team website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f aca="false">IF(ISBLANK('1-Wk1'!C20),"",'1-Wk1'!C20)</f>
        <v>2</v>
      </c>
      <c r="D8" s="0" t="str">
        <f aca="false">IF(ISBLANK('1-Wk1'!D20),"",'1-Wk1'!D20)</f>
        <v>Publish team documents on website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4" t="n">
        <f aca="false">IF(ISBLANK('1-Wk1'!C21),"",'1-Wk1'!C21)</f>
        <v>2</v>
      </c>
      <c r="D9" s="0" t="str">
        <f aca="false">IF(ISBLANK('1-Wk1'!D21),"",'1-Wk1'!D21)</f>
        <v>Complete project information survey form</v>
      </c>
    </row>
    <row r="10" customFormat="false" ht="12.75" hidden="false" customHeight="false" outlineLevel="0" collapsed="false">
      <c r="A10" s="10"/>
      <c r="B10" s="11"/>
      <c r="C10" s="14" t="str">
        <f aca="false">IF(ISBLANK('1-Wk1'!C22),"",'1-Wk1'!C22)</f>
        <v/>
      </c>
      <c r="D10" s="0" t="str">
        <f aca="false">IF(ISBLANK('1-Wk1'!D22),"",'1-Wk1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'!C23),"",'1-Wk1'!C23)</f>
        <v/>
      </c>
      <c r="D11" s="0" t="str">
        <f aca="false">IF(ISBLANK('1-Wk1'!D23),"",'1-Wk1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1'!C24),"",'1-Wk1'!C24)</f>
        <v/>
      </c>
      <c r="D12" s="0" t="str">
        <f aca="false">IF(ISBLANK('1-Wk1'!D24),"",'1-Wk1'!D24)</f>
        <v/>
      </c>
    </row>
    <row r="13" customFormat="false" ht="12.75" hidden="false" customHeight="false" outlineLevel="0" collapsed="false">
      <c r="B13" s="14" t="n">
        <f aca="false">SUM(B5:B12)</f>
        <v>7</v>
      </c>
      <c r="C13" s="14" t="n">
        <f aca="false">SUM(C5:C12)</f>
        <v>1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5</v>
      </c>
      <c r="D19" s="0" t="s">
        <v>50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9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2'!C17),"",'1-Wk2'!C17)</f>
        <v>2</v>
      </c>
      <c r="D5" s="0" t="str">
        <f aca="false">IF(ISBLANK('1-Wk2'!D17),"",'1-Wk2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2'!C18),"",'1-Wk2'!C18)</f>
        <v>2</v>
      </c>
      <c r="D6" s="0" t="str">
        <f aca="false">IF(ISBLANK('1-Wk2'!D18),"",'1-Wk2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4" t="n">
        <v>5</v>
      </c>
      <c r="D7" s="0" t="str">
        <f aca="false">IF(ISBLANK('1-Wk2'!D19),"",'1-Wk2'!D19)</f>
        <v>Research</v>
      </c>
    </row>
    <row r="8" customFormat="false" ht="12.75" hidden="false" customHeight="false" outlineLevel="0" collapsed="false">
      <c r="A8" s="10"/>
      <c r="B8" s="11"/>
      <c r="C8" s="14" t="str">
        <f aca="false">IF(ISBLANK('1-Wk2'!C20),"",'1-Wk2'!C20)</f>
        <v/>
      </c>
      <c r="D8" s="0" t="str">
        <f aca="false">IF(ISBLANK('1-Wk2'!D20),"",'1-Wk2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2'!C21),"",'1-Wk2'!C21)</f>
        <v/>
      </c>
      <c r="D9" s="0" t="str">
        <f aca="false">IF(ISBLANK('1-Wk2'!D21),"",'1-Wk2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2'!C22),"",'1-Wk2'!C22)</f>
        <v/>
      </c>
      <c r="D10" s="0" t="str">
        <f aca="false">IF(ISBLANK('1-Wk2'!D22),"",'1-Wk2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2'!C23),"",'1-Wk2'!C23)</f>
        <v/>
      </c>
      <c r="D11" s="0" t="str">
        <f aca="false">IF(ISBLANK('1-Wk2'!D23),"",'1-Wk2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2'!C24),"",'1-Wk2'!C24)</f>
        <v/>
      </c>
      <c r="D12" s="0" t="str">
        <f aca="false">IF(ISBLANK('1-Wk2'!D24),"",'1-Wk2'!D24)</f>
        <v/>
      </c>
    </row>
    <row r="13" customFormat="false" ht="12.75" hidden="false" customHeight="false" outlineLevel="0" collapsed="false">
      <c r="B13" s="14" t="n">
        <f aca="false">SUM(B5:B12)</f>
        <v>9</v>
      </c>
      <c r="C13" s="14" t="n">
        <f aca="false">SUM(C5:C12)</f>
        <v>9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6</v>
      </c>
      <c r="D19" s="0" t="s">
        <v>50</v>
      </c>
    </row>
    <row r="20" customFormat="false" ht="12.75" hidden="false" customHeight="false" outlineLevel="0" collapsed="false">
      <c r="C20" s="11" t="n">
        <v>2</v>
      </c>
      <c r="D20" s="0" t="s">
        <v>52</v>
      </c>
    </row>
    <row r="21" customFormat="false" ht="12.75" hidden="false" customHeight="false" outlineLevel="0" collapsed="false">
      <c r="C21" s="11" t="n">
        <v>2</v>
      </c>
      <c r="D21" s="0" t="s">
        <v>53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3'!C17),"",'1-Wk3'!C17)</f>
        <v>2</v>
      </c>
      <c r="D5" s="0" t="str">
        <f aca="false">IF(ISBLANK('1-Wk3'!D17),"",'1-Wk3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3'!C18),"",'1-Wk3'!C18)</f>
        <v>2</v>
      </c>
      <c r="D6" s="0" t="str">
        <f aca="false">IF(ISBLANK('1-Wk3'!D18),"",'1-Wk3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6</v>
      </c>
      <c r="C7" s="14" t="n">
        <f aca="false">IF(ISBLANK('1-Wk3'!C19),"",'1-Wk3'!C19)</f>
        <v>6</v>
      </c>
      <c r="D7" s="0" t="str">
        <f aca="false">IF(ISBLANK('1-Wk3'!D19),"",'1-Wk3'!D19)</f>
        <v>Research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3'!C20),"",'1-Wk3'!C20)</f>
        <v>2</v>
      </c>
      <c r="D8" s="0" t="str">
        <f aca="false">IF(ISBLANK('1-Wk3'!D20),"",'1-Wk3'!D20)</f>
        <v>Documentation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3'!C21),"",'1-Wk3'!C21)</f>
        <v>2</v>
      </c>
      <c r="D9" s="0" t="str">
        <f aca="false">IF(ISBLANK('1-Wk3'!D21),"",'1-Wk3'!D21)</f>
        <v>Planning</v>
      </c>
    </row>
    <row r="10" customFormat="false" ht="12.75" hidden="false" customHeight="false" outlineLevel="0" collapsed="false">
      <c r="A10" s="10"/>
      <c r="B10" s="11"/>
      <c r="C10" s="14" t="str">
        <f aca="false">IF(ISBLANK('1-Wk3'!C22),"",'1-Wk3'!C22)</f>
        <v/>
      </c>
      <c r="D10" s="0" t="str">
        <f aca="false">IF(ISBLANK('1-Wk3'!D22),"",'1-Wk3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3'!C23),"",'1-Wk3'!C23)</f>
        <v/>
      </c>
      <c r="D11" s="0" t="str">
        <f aca="false">IF(ISBLANK('1-Wk3'!D23),"",'1-Wk3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3'!C24),"",'1-Wk3'!C24)</f>
        <v/>
      </c>
      <c r="D12" s="0" t="str">
        <f aca="false">IF(ISBLANK('1-Wk3'!D24),"",'1-Wk3'!D24)</f>
        <v/>
      </c>
    </row>
    <row r="13" customFormat="false" ht="12.75" hidden="false" customHeight="false" outlineLevel="0" collapsed="false">
      <c r="B13" s="14" t="n">
        <f aca="false">SUM(B5:B12)</f>
        <v>14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2</v>
      </c>
      <c r="D19" s="0" t="s">
        <v>52</v>
      </c>
    </row>
    <row r="20" customFormat="false" ht="12.75" hidden="false" customHeight="false" outlineLevel="0" collapsed="false">
      <c r="C20" s="11" t="n">
        <v>1</v>
      </c>
      <c r="D20" s="0" t="s">
        <v>55</v>
      </c>
    </row>
    <row r="21" customFormat="false" ht="12.75" hidden="false" customHeight="false" outlineLevel="0" collapsed="false">
      <c r="C21" s="11" t="n">
        <v>4</v>
      </c>
      <c r="D21" s="0" t="s">
        <v>5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4'!C17),"",'1-Wk4'!C17)</f>
        <v>2</v>
      </c>
      <c r="D5" s="0" t="str">
        <f aca="false">IF(ISBLANK('1-Wk4'!D17),"",'1-Wk4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4'!C18),"",'1-Wk4'!C18)</f>
        <v>2</v>
      </c>
      <c r="D6" s="0" t="str">
        <f aca="false">IF(ISBLANK('1-Wk4'!D18),"",'1-Wk4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4'!C19),"",'1-Wk4'!C19)</f>
        <v>2</v>
      </c>
      <c r="D7" s="0" t="str">
        <f aca="false">IF(ISBLANK('1-Wk4'!D19),"",'1-Wk4'!D19)</f>
        <v>Documentation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f aca="false">IF(ISBLANK('1-Wk4'!C20),"",'1-Wk4'!C20)</f>
        <v>1</v>
      </c>
      <c r="D8" s="0" t="str">
        <f aca="false">IF(ISBLANK('1-Wk4'!D20),"",'1-Wk4'!D20)</f>
        <v>Additional Team meeting</v>
      </c>
    </row>
    <row r="9" customFormat="false" ht="12.75" hidden="false" customHeight="false" outlineLevel="0" collapsed="false">
      <c r="A9" s="10" t="s">
        <v>24</v>
      </c>
      <c r="B9" s="11" t="n">
        <v>4</v>
      </c>
      <c r="C9" s="14" t="n">
        <f aca="false">IF(ISBLANK('1-Wk4'!C21),"",'1-Wk4'!C21)</f>
        <v>4</v>
      </c>
      <c r="D9" s="0" t="str">
        <f aca="false">IF(ISBLANK('1-Wk4'!D21),"",'1-Wk4'!D21)</f>
        <v>Initial development</v>
      </c>
    </row>
    <row r="10" customFormat="false" ht="12.75" hidden="false" customHeight="false" outlineLevel="0" collapsed="false">
      <c r="A10" s="10"/>
      <c r="B10" s="11"/>
      <c r="C10" s="14" t="str">
        <f aca="false">IF(ISBLANK('1-Wk4'!C22),"",'1-Wk4'!C22)</f>
        <v/>
      </c>
      <c r="D10" s="0" t="str">
        <f aca="false">IF(ISBLANK('1-Wk4'!D22),"",'1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4'!C23),"",'1-Wk4'!C23)</f>
        <v/>
      </c>
      <c r="D11" s="0" t="str">
        <f aca="false">IF(ISBLANK('1-Wk4'!D23),"",'1-Wk4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4'!C24),"",'1-Wk4'!C24)</f>
        <v/>
      </c>
      <c r="D12" s="0" t="str">
        <f aca="false">IF(ISBLANK('1-Wk4'!D24),"",'1-Wk4'!D24)</f>
        <v/>
      </c>
    </row>
    <row r="13" customFormat="false" ht="12.75" hidden="false" customHeight="false" outlineLevel="0" collapsed="false">
      <c r="B13" s="14" t="n">
        <f aca="false">SUM(B5:B12)</f>
        <v>11</v>
      </c>
      <c r="C13" s="14" t="n">
        <f aca="false">SUM(C5:C12)</f>
        <v>1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16" t="n">
        <v>2</v>
      </c>
      <c r="D17" s="0" t="s">
        <v>32</v>
      </c>
    </row>
    <row r="18" customFormat="false" ht="12.75" hidden="false" customHeight="false" outlineLevel="0" collapsed="false">
      <c r="C18" s="17" t="n">
        <v>2</v>
      </c>
      <c r="D18" s="0" t="s">
        <v>33</v>
      </c>
    </row>
    <row r="19" customFormat="false" ht="12.75" hidden="false" customHeight="false" outlineLevel="0" collapsed="false">
      <c r="C19" s="17" t="n">
        <v>2</v>
      </c>
      <c r="D19" s="0" t="s">
        <v>52</v>
      </c>
    </row>
    <row r="20" customFormat="false" ht="12.75" hidden="false" customHeight="false" outlineLevel="0" collapsed="false">
      <c r="C20" s="17" t="n">
        <v>3</v>
      </c>
      <c r="D20" s="0" t="s">
        <v>58</v>
      </c>
    </row>
    <row r="21" customFormat="false" ht="12.75" hidden="false" customHeight="false" outlineLevel="0" collapsed="false">
      <c r="C21" s="17" t="n">
        <v>3</v>
      </c>
      <c r="D21" s="0" t="s">
        <v>59</v>
      </c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C23" s="17"/>
    </row>
    <row r="24" customFormat="false" ht="13.5" hidden="false" customHeight="false" outlineLevel="0" collapsed="false">
      <c r="C24" s="18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5'!C17),"",'1-Wk5'!C17)</f>
        <v>2</v>
      </c>
      <c r="D5" s="0" t="str">
        <f aca="false">IF(ISBLANK('1-Wk5'!D17),"",'1-Wk5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5'!C18),"",'1-Wk5'!C18)</f>
        <v>2</v>
      </c>
      <c r="D6" s="0" t="str">
        <f aca="false">IF(ISBLANK('1-Wk5'!D18),"",'1-Wk5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5'!C19),"",'1-Wk5'!C19)</f>
        <v>2</v>
      </c>
      <c r="D7" s="0" t="str">
        <f aca="false">IF(ISBLANK('1-Wk5'!D19),"",'1-Wk5'!D19)</f>
        <v>Documentation</v>
      </c>
    </row>
    <row r="8" customFormat="false" ht="12.75" hidden="false" customHeight="false" outlineLevel="0" collapsed="false">
      <c r="A8" s="10" t="s">
        <v>24</v>
      </c>
      <c r="B8" s="11" t="n">
        <v>3</v>
      </c>
      <c r="C8" s="14" t="n">
        <f aca="false">IF(ISBLANK('1-Wk5'!C20),"",'1-Wk5'!C20)</f>
        <v>3</v>
      </c>
      <c r="D8" s="0" t="str">
        <f aca="false">IF(ISBLANK('1-Wk5'!D20),"",'1-Wk5'!D20)</f>
        <v>Development</v>
      </c>
    </row>
    <row r="9" customFormat="false" ht="12.75" hidden="false" customHeight="false" outlineLevel="0" collapsed="false">
      <c r="A9" s="10" t="s">
        <v>24</v>
      </c>
      <c r="B9" s="11" t="n">
        <v>3</v>
      </c>
      <c r="C9" s="14" t="n">
        <f aca="false">IF(ISBLANK('1-Wk5'!C21),"",'1-Wk5'!C21)</f>
        <v>3</v>
      </c>
      <c r="D9" s="0" t="str">
        <f aca="false">IF(ISBLANK('1-Wk5'!D21),"",'1-Wk5'!D21)</f>
        <v>Testing</v>
      </c>
    </row>
    <row r="10" customFormat="false" ht="12.75" hidden="false" customHeight="false" outlineLevel="0" collapsed="false">
      <c r="A10" s="10"/>
      <c r="B10" s="11"/>
      <c r="C10" s="14" t="str">
        <f aca="false">IF(ISBLANK('1-Wk5'!C22),"",'1-Wk5'!C22)</f>
        <v/>
      </c>
      <c r="D10" s="0" t="str">
        <f aca="false">IF(ISBLANK('1-Wk5'!D22),"",'1-Wk5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5'!C23),"",'1-Wk5'!C23)</f>
        <v/>
      </c>
      <c r="D11" s="0" t="str">
        <f aca="false">IF(ISBLANK('1-Wk5'!D23),"",'1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5'!C24),"",'1-Wk5'!C24)</f>
        <v/>
      </c>
      <c r="D12" s="0" t="str">
        <f aca="false">IF(ISBLANK('1-Wk5'!D24),"",'1-Wk5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2</v>
      </c>
      <c r="D19" s="0" t="s">
        <v>52</v>
      </c>
    </row>
    <row r="20" customFormat="false" ht="12.75" hidden="false" customHeight="false" outlineLevel="0" collapsed="false">
      <c r="C20" s="11" t="n">
        <v>2</v>
      </c>
      <c r="D20" s="0" t="s">
        <v>58</v>
      </c>
    </row>
    <row r="21" customFormat="false" ht="12.75" hidden="false" customHeight="false" outlineLevel="0" collapsed="false">
      <c r="C21" s="11" t="n">
        <v>4</v>
      </c>
      <c r="D21" s="0" t="s">
        <v>59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6'!C17),"",'1-Wk6'!C17)</f>
        <v>2</v>
      </c>
      <c r="D5" s="0" t="str">
        <f aca="false">IF(ISBLANK('1-Wk6'!D17),"",'1-Wk6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6'!C18),"",'1-Wk6'!C18)</f>
        <v>2</v>
      </c>
      <c r="D6" s="0" t="str">
        <f aca="false">IF(ISBLANK('1-Wk6'!D18),"",'1-Wk6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6'!C19),"",'1-Wk6'!C19)</f>
        <v>2</v>
      </c>
      <c r="D7" s="0" t="str">
        <f aca="false">IF(ISBLANK('1-Wk6'!D19),"",'1-Wk6'!D19)</f>
        <v>Documentation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6'!C20),"",'1-Wk6'!C20)</f>
        <v>2</v>
      </c>
      <c r="D8" s="0" t="str">
        <f aca="false">IF(ISBLANK('1-Wk6'!D20),"",'1-Wk6'!D20)</f>
        <v>Development</v>
      </c>
    </row>
    <row r="9" customFormat="false" ht="12.75" hidden="false" customHeight="false" outlineLevel="0" collapsed="false">
      <c r="A9" s="10" t="s">
        <v>24</v>
      </c>
      <c r="B9" s="11" t="n">
        <v>4</v>
      </c>
      <c r="C9" s="14" t="n">
        <f aca="false">IF(ISBLANK('1-Wk6'!C21),"",'1-Wk6'!C21)</f>
        <v>4</v>
      </c>
      <c r="D9" s="0" t="str">
        <f aca="false">IF(ISBLANK('1-Wk6'!D21),"",'1-Wk6'!D21)</f>
        <v>Testing</v>
      </c>
    </row>
    <row r="10" customFormat="false" ht="12.75" hidden="false" customHeight="false" outlineLevel="0" collapsed="false">
      <c r="A10" s="10"/>
      <c r="B10" s="11"/>
      <c r="C10" s="14" t="str">
        <f aca="false">IF(ISBLANK('1-Wk6'!C22),"",'1-Wk6'!C22)</f>
        <v/>
      </c>
      <c r="D10" s="0" t="str">
        <f aca="false">IF(ISBLANK('1-Wk6'!D22),"",'1-Wk6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6'!C23),"",'1-Wk6'!C23)</f>
        <v/>
      </c>
      <c r="D11" s="0" t="str">
        <f aca="false">IF(ISBLANK('1-Wk6'!D23),"",'1-Wk6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6'!C24),"",'1-Wk6'!C24)</f>
        <v/>
      </c>
      <c r="D12" s="0" t="str">
        <f aca="false">IF(ISBLANK('1-Wk6'!D24),"",'1-Wk6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2</v>
      </c>
      <c r="D19" s="0" t="s">
        <v>52</v>
      </c>
    </row>
    <row r="20" customFormat="false" ht="12.75" hidden="false" customHeight="false" outlineLevel="0" collapsed="false">
      <c r="C20" s="11" t="n">
        <v>2</v>
      </c>
      <c r="D20" s="0" t="s">
        <v>58</v>
      </c>
    </row>
    <row r="21" customFormat="false" ht="12.75" hidden="false" customHeight="false" outlineLevel="0" collapsed="false">
      <c r="C21" s="11" t="n">
        <v>6</v>
      </c>
      <c r="D21" s="0" t="s">
        <v>59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Nicholas</cp:lastModifiedBy>
  <cp:lastPrinted>2007-06-11T14:01:16Z</cp:lastPrinted>
  <dcterms:modified xsi:type="dcterms:W3CDTF">2009-04-27T03:28:21Z</dcterms:modified>
  <cp:revision>0</cp:revision>
  <dc:subject/>
  <dc:title/>
</cp:coreProperties>
</file>