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rint 1 Jan-2-13" sheetId="1" state="visible" r:id="rId2"/>
    <sheet name="Sprint 2 Jan-16-27" sheetId="2" state="visible" r:id="rId3"/>
    <sheet name="Sprint 3 Jan-30-Feb-10" sheetId="3" state="visible" r:id="rId4"/>
    <sheet name="Sprint 4 Feb-13-24" sheetId="4" state="visible" r:id="rId5"/>
    <sheet name="Sprint 5 Feb-27-Mar-10" sheetId="5" state="visible" r:id="rId6"/>
    <sheet name="Sprint 6 Mar-13-24" sheetId="6" state="visible" r:id="rId7"/>
    <sheet name="Velocity" sheetId="7" state="visible" r:id="rId8"/>
    <sheet name="Template" sheetId="8" state="visible" r:id="rId9"/>
  </sheets>
  <externalReferences>
    <externalReference r:id="rId10"/>
  </externalReferences>
  <definedNames>
    <definedName function="false" hidden="false" localSheetId="0" name="_xlnm.Print_Area" vbProcedure="false">'Sprint 1 Jan-2-13'!$A$3:$O$87</definedName>
    <definedName function="false" hidden="false" localSheetId="1" name="_xlnm.Print_Area" vbProcedure="false">'Sprint 2 Jan-16-27'!$A$3:$P$91</definedName>
    <definedName function="false" hidden="false" localSheetId="2" name="_xlnm.Print_Area" vbProcedure="false">'Sprint 3 Jan-30-Feb-10'!$A$3:$P$99</definedName>
    <definedName function="false" hidden="false" localSheetId="3" name="_xlnm.Print_Area" vbProcedure="false">'Sprint 4 Feb-13-24'!$A$3:$P$98</definedName>
    <definedName function="false" hidden="false" localSheetId="3" name="_xlnm.Print_Titles" vbProcedure="false">'Sprint 4 Feb-13-24'!$3:$5</definedName>
    <definedName function="false" hidden="false" localSheetId="6" name="_xlnm.Print_Area" vbProcedure="false">Velocity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81">
  <si>
    <t xml:space="preserve">Story
#</t>
  </si>
  <si>
    <t xml:space="preserve">Points</t>
  </si>
  <si>
    <t xml:space="preserve">Date 
Added</t>
  </si>
  <si>
    <t xml:space="preserve">Description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Stories
Accepted</t>
  </si>
  <si>
    <t xml:space="preserve">Task #</t>
  </si>
  <si>
    <t xml:space="preserve">Total Estimated Hours:</t>
  </si>
  <si>
    <t xml:space="preserve">planning</t>
  </si>
  <si>
    <t xml:space="preserve">4 of 11</t>
  </si>
  <si>
    <t xml:space="preserve">S1</t>
  </si>
  <si>
    <t xml:space="preserve">&lt;storydescription text&gt;</t>
  </si>
  <si>
    <t xml:space="preserve">Split 9-Jan</t>
  </si>
  <si>
    <t xml:space="preserve">S1-A</t>
  </si>
  <si>
    <t xml:space="preserve">DONE Accepted</t>
  </si>
  <si>
    <t xml:space="preserve">1A-1</t>
  </si>
  <si>
    <t xml:space="preserve">running …  for ... data</t>
  </si>
  <si>
    <t xml:space="preserve">1A-2</t>
  </si>
  <si>
    <t xml:space="preserve">1A-3</t>
  </si>
  <si>
    <t xml:space="preserve">refactor for ... Table</t>
  </si>
  <si>
    <t xml:space="preserve">Moved to S1-B</t>
  </si>
  <si>
    <t xml:space="preserve">1A-4</t>
  </si>
  <si>
    <t xml:space="preserve">redirect …</t>
  </si>
  <si>
    <t xml:space="preserve">1A-5</t>
  </si>
  <si>
    <t xml:space="preserve">validate ... files data</t>
  </si>
  <si>
    <t xml:space="preserve">1A-6</t>
  </si>
  <si>
    <t xml:space="preserve">update …</t>
  </si>
  <si>
    <t xml:space="preserve">S1-B</t>
  </si>
  <si>
    <t xml:space="preserve">Returned 
to PB</t>
  </si>
  <si>
    <t xml:space="preserve">1B-1</t>
  </si>
  <si>
    <t xml:space="preserve">refactor for ... table</t>
  </si>
  <si>
    <t xml:space="preserve">1B-2</t>
  </si>
  <si>
    <t xml:space="preserve">S2</t>
  </si>
  <si>
    <t xml:space="preserve">Merged 2-Jan</t>
  </si>
  <si>
    <t xml:space="preserve">S3</t>
  </si>
  <si>
    <t xml:space="preserve">3-1</t>
  </si>
  <si>
    <t xml:space="preserve">Investigate …</t>
  </si>
  <si>
    <t xml:space="preserve">3-2</t>
  </si>
  <si>
    <t xml:space="preserve">... Switchover</t>
  </si>
  <si>
    <t xml:space="preserve">3-3</t>
  </si>
  <si>
    <t xml:space="preserve">Chg. ... to …</t>
  </si>
  <si>
    <t xml:space="preserve">3-4</t>
  </si>
  <si>
    <t xml:space="preserve">Change ... names …</t>
  </si>
  <si>
    <t xml:space="preserve">S4</t>
  </si>
  <si>
    <t xml:space="preserve">Split</t>
  </si>
  <si>
    <t xml:space="preserve">S4-A</t>
  </si>
  <si>
    <t xml:space="preserve">Returned to PB</t>
  </si>
  <si>
    <t xml:space="preserve">4A-1</t>
  </si>
  <si>
    <t xml:space="preserve">data validation  (QA)</t>
  </si>
  <si>
    <t xml:space="preserve">4A-2</t>
  </si>
  <si>
    <t xml:space="preserve">create unit tests for …</t>
  </si>
  <si>
    <t xml:space="preserve">Moved to S4-B</t>
  </si>
  <si>
    <t xml:space="preserve">4A-3</t>
  </si>
  <si>
    <t xml:space="preserve">push to production</t>
  </si>
  <si>
    <t xml:space="preserve">4A-4</t>
  </si>
  <si>
    <t xml:space="preserve">add to SVN</t>
  </si>
  <si>
    <t xml:space="preserve">4A-5</t>
  </si>
  <si>
    <t xml:space="preserve">meet production rqmtrs.</t>
  </si>
  <si>
    <t xml:space="preserve">4A-6</t>
  </si>
  <si>
    <t xml:space="preserve">investigate data load failure …</t>
  </si>
  <si>
    <t xml:space="preserve">4A-7</t>
  </si>
  <si>
    <t xml:space="preserve">S4-B</t>
  </si>
  <si>
    <t xml:space="preserve">4B-1</t>
  </si>
  <si>
    <t xml:space="preserve">4B-2</t>
  </si>
  <si>
    <t xml:space="preserve">4B-3</t>
  </si>
  <si>
    <t xml:space="preserve">4B-4</t>
  </si>
  <si>
    <t xml:space="preserve">S5</t>
  </si>
  <si>
    <t xml:space="preserve">5-1</t>
  </si>
  <si>
    <t xml:space="preserve">reload remaining data</t>
  </si>
  <si>
    <t xml:space="preserve">5-2</t>
  </si>
  <si>
    <t xml:space="preserve">5-3</t>
  </si>
  <si>
    <t xml:space="preserve">task text</t>
  </si>
  <si>
    <t xml:space="preserve">5-4</t>
  </si>
  <si>
    <t xml:space="preserve">5-5</t>
  </si>
  <si>
    <t xml:space="preserve">5-6</t>
  </si>
  <si>
    <t xml:space="preserve">S6</t>
  </si>
  <si>
    <t xml:space="preserve">6-1</t>
  </si>
  <si>
    <t xml:space="preserve">new … report</t>
  </si>
  <si>
    <t xml:space="preserve">6-2</t>
  </si>
  <si>
    <t xml:space="preserve">run sched …  job - verify script runs</t>
  </si>
  <si>
    <t xml:space="preserve">S7</t>
  </si>
  <si>
    <t xml:space="preserve">7-1</t>
  </si>
  <si>
    <t xml:space="preserve">table access from …</t>
  </si>
  <si>
    <t xml:space="preserve">7-2</t>
  </si>
  <si>
    <t xml:space="preserve">coding</t>
  </si>
  <si>
    <t xml:space="preserve">7-3</t>
  </si>
  <si>
    <t xml:space="preserve">S8</t>
  </si>
  <si>
    <t xml:space="preserve">Returned to
Product Backlog</t>
  </si>
  <si>
    <t xml:space="preserve">8-1</t>
  </si>
  <si>
    <t xml:space="preserve">verify ... availability</t>
  </si>
  <si>
    <t xml:space="preserve">8-2</t>
  </si>
  <si>
    <t xml:space="preserve">gen.samples; send to ... for OK</t>
  </si>
  <si>
    <t xml:space="preserve">8-3</t>
  </si>
  <si>
    <t xml:space="preserve">S9</t>
  </si>
  <si>
    <t xml:space="preserve">9-1</t>
  </si>
  <si>
    <t xml:space="preserve">investigate code</t>
  </si>
  <si>
    <t xml:space="preserve">9-2</t>
  </si>
  <si>
    <t xml:space="preserve">9-3</t>
  </si>
  <si>
    <t xml:space="preserve">unit testing</t>
  </si>
  <si>
    <t xml:space="preserve">9-4</t>
  </si>
  <si>
    <t xml:space="preserve">meet Ops. production rqmtrs.</t>
  </si>
  <si>
    <t xml:space="preserve">S10</t>
  </si>
  <si>
    <t xml:space="preserve">... Training</t>
  </si>
  <si>
    <t xml:space="preserve">10-1</t>
  </si>
  <si>
    <t xml:space="preserve">10-2</t>
  </si>
  <si>
    <t xml:space="preserve">Sched. Training</t>
  </si>
  <si>
    <t xml:space="preserve">Below Not in Burndown</t>
  </si>
  <si>
    <t xml:space="preserve">???</t>
  </si>
  <si>
    <t xml:space="preserve">S-Research</t>
  </si>
  <si>
    <t xml:space="preserve">RESEARCH</t>
  </si>
  <si>
    <t xml:space="preserve">R-1</t>
  </si>
  <si>
    <t xml:space="preserve">general DB research for …</t>
  </si>
  <si>
    <t xml:space="preserve">?</t>
  </si>
  <si>
    <t xml:space="preserve">R-2</t>
  </si>
  <si>
    <t xml:space="preserve">…  res. &amp; task creation</t>
  </si>
  <si>
    <t xml:space="preserve">R-3</t>
  </si>
  <si>
    <t xml:space="preserve">investigate ... upload</t>
  </si>
  <si>
    <t xml:space="preserve">R-4</t>
  </si>
  <si>
    <t xml:space="preserve">determine how to test ...</t>
  </si>
  <si>
    <t xml:space="preserve">S-Maintenance</t>
  </si>
  <si>
    <t xml:space="preserve">MAINTENANCE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M-12</t>
  </si>
  <si>
    <t xml:space="preserve">M-13</t>
  </si>
  <si>
    <t xml:space="preserve">M-14</t>
  </si>
  <si>
    <t xml:space="preserve">M-15</t>
  </si>
  <si>
    <t xml:space="preserve">M-16</t>
  </si>
  <si>
    <t xml:space="preserve">Team Capacity Estimates</t>
  </si>
  <si>
    <t xml:space="preserve">Who</t>
  </si>
  <si>
    <t xml:space="preserve">Tot.Hrs.</t>
  </si>
  <si>
    <t xml:space="preserve">Maint.</t>
  </si>
  <si>
    <t xml:space="preserve">Proj.</t>
  </si>
  <si>
    <t xml:space="preserve">Task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QA</t>
  </si>
  <si>
    <t xml:space="preserve">Totals</t>
  </si>
  <si>
    <t xml:space="preserve">PO</t>
  </si>
  <si>
    <t xml:space="preserve">SM</t>
  </si>
  <si>
    <t xml:space="preserve">EM</t>
  </si>
  <si>
    <t xml:space="preserve">SP</t>
  </si>
  <si>
    <t xml:space="preserve">Note: Contact Person is SME, not the developer - the team owns all the tasks.</t>
  </si>
  <si>
    <t xml:space="preserve">Contact
Person</t>
  </si>
  <si>
    <t xml:space="preserve">5 of 11</t>
  </si>
  <si>
    <r>
      <rPr>
        <b val="true"/>
        <sz val="10"/>
        <rFont val="Arial"/>
        <family val="0"/>
      </rPr>
      <t xml:space="preserve">DONE
</t>
    </r>
    <r>
      <rPr>
        <b val="true"/>
        <sz val="10"/>
        <color rgb="FF0000FF"/>
        <rFont val="Arial"/>
        <family val="2"/>
      </rPr>
      <t xml:space="preserve">ACCEPTED</t>
    </r>
  </si>
  <si>
    <t xml:space="preserve">T1</t>
  </si>
  <si>
    <t xml:space="preserve">T2</t>
  </si>
  <si>
    <t xml:space="preserve">Release (switchover) ROI Cube</t>
  </si>
  <si>
    <t xml:space="preserve">T3</t>
  </si>
  <si>
    <t xml:space="preserve">Push most recent data</t>
  </si>
  <si>
    <t xml:space="preserve">Blocked</t>
  </si>
  <si>
    <t xml:space="preserve">notify users</t>
  </si>
  <si>
    <t xml:space="preserve">change scripts for switchover + test</t>
  </si>
  <si>
    <t xml:space="preserve">QA and data validation (test rules)</t>
  </si>
  <si>
    <t xml:space="preserve">T4</t>
  </si>
  <si>
    <t xml:space="preserve">move to production</t>
  </si>
  <si>
    <t xml:space="preserve">T5</t>
  </si>
  <si>
    <t xml:space="preserve">test</t>
  </si>
  <si>
    <t xml:space="preserve">T6</t>
  </si>
  <si>
    <t xml:space="preserve">finish restructure</t>
  </si>
  <si>
    <t xml:space="preserve">T7</t>
  </si>
  <si>
    <t xml:space="preserve">review rules and test</t>
  </si>
  <si>
    <t xml:space="preserve">T8</t>
  </si>
  <si>
    <t xml:space="preserve">T9</t>
  </si>
  <si>
    <t xml:space="preserve">load missing data</t>
  </si>
  <si>
    <r>
      <rPr>
        <sz val="10"/>
        <rFont val="Arial"/>
        <family val="0"/>
      </rPr>
      <t xml:space="preserve">update atom from CID for last 60 days 
in </t>
    </r>
    <r>
      <rPr>
        <b val="true"/>
        <sz val="10"/>
        <color rgb="FF3366FF"/>
        <rFont val="Arial"/>
        <family val="2"/>
      </rPr>
      <t xml:space="preserve">Redirect_Fact</t>
    </r>
  </si>
  <si>
    <r>
      <rPr>
        <sz val="10"/>
        <rFont val="Arial"/>
        <family val="0"/>
      </rPr>
      <t xml:space="preserve">update atom from CID for last 60 days
in </t>
    </r>
    <r>
      <rPr>
        <b val="true"/>
        <sz val="10"/>
        <color rgb="FF3366FF"/>
        <rFont val="Arial"/>
        <family val="2"/>
      </rPr>
      <t xml:space="preserve">Apollo_Redirect_Fact</t>
    </r>
  </si>
  <si>
    <r>
      <rPr>
        <sz val="10"/>
        <rFont val="Arial"/>
        <family val="0"/>
      </rPr>
      <t xml:space="preserve">update atom from CID for last 60 days 
in </t>
    </r>
    <r>
      <rPr>
        <b val="true"/>
        <sz val="10"/>
        <color rgb="FF3366FF"/>
        <rFont val="Arial"/>
        <family val="2"/>
      </rPr>
      <t xml:space="preserve">1-day redirect files</t>
    </r>
  </si>
  <si>
    <r>
      <rPr>
        <sz val="10"/>
        <rFont val="Arial"/>
        <family val="0"/>
      </rPr>
      <t xml:space="preserve">update atom from CID for last 60 days 
in </t>
    </r>
    <r>
      <rPr>
        <b val="true"/>
        <sz val="10"/>
        <color rgb="FF3366FF"/>
        <rFont val="Arial"/>
        <family val="2"/>
      </rPr>
      <t xml:space="preserve">DSSOL.archive.redirect_log.</t>
    </r>
  </si>
  <si>
    <t xml:space="preserve">populate NEW CR data into table</t>
  </si>
  <si>
    <t xml:space="preserve">generate spreadsheet version of upload data</t>
  </si>
  <si>
    <t xml:space="preserve">generate CVS version of upload data</t>
  </si>
  <si>
    <t xml:space="preserve">exception report</t>
  </si>
  <si>
    <r>
      <rPr>
        <sz val="10"/>
        <rFont val="Arial"/>
        <family val="0"/>
      </rPr>
      <t xml:space="preserve">Define teat plan &amp; teat case for monthly invoice uploading &amp; execute test cases
</t>
    </r>
    <r>
      <rPr>
        <i val="true"/>
        <sz val="10"/>
        <rFont val="Arial"/>
        <family val="2"/>
      </rPr>
      <t xml:space="preserve">Partially replaced by T2 &amp; T3</t>
    </r>
  </si>
  <si>
    <t xml:space="preserve">QA &amp; approve data for use</t>
  </si>
  <si>
    <r>
      <rPr>
        <b val="true"/>
        <sz val="10"/>
        <rFont val="Arial"/>
        <family val="0"/>
      </rPr>
      <t xml:space="preserve">DONE</t>
    </r>
    <r>
      <rPr>
        <b val="true"/>
        <sz val="10"/>
        <color rgb="FF0000FF"/>
        <rFont val="Arial"/>
        <family val="2"/>
      </rPr>
      <t xml:space="preserve"> ACCEPTED</t>
    </r>
  </si>
  <si>
    <t xml:space="preserve">Finish development</t>
  </si>
  <si>
    <t xml:space="preserve">User acceptance (QA)</t>
  </si>
  <si>
    <t xml:space="preserve">Discuss QA concerns</t>
  </si>
  <si>
    <t xml:space="preserve">Implement new changes</t>
  </si>
  <si>
    <t xml:space="preserve">table access from DW</t>
  </si>
  <si>
    <t xml:space="preserve">QA ROI Cube</t>
  </si>
  <si>
    <t xml:space="preserve">user acceptance testing</t>
  </si>
  <si>
    <t xml:space="preserve">validate data</t>
  </si>
  <si>
    <t xml:space="preserve">                                                             </t>
  </si>
  <si>
    <t xml:space="preserve">documentation</t>
  </si>
  <si>
    <t xml:space="preserve">Productionize</t>
  </si>
  <si>
    <r>
      <rPr>
        <b val="true"/>
        <sz val="10"/>
        <rFont val="Arial"/>
        <family val="0"/>
      </rPr>
      <t xml:space="preserve">DONE </t>
    </r>
    <r>
      <rPr>
        <b val="true"/>
        <sz val="10"/>
        <color rgb="FF0000FF"/>
        <rFont val="Arial"/>
        <family val="2"/>
      </rPr>
      <t xml:space="preserve">ACCEPTED</t>
    </r>
  </si>
  <si>
    <t xml:space="preserve">add user/pw to DSP for 
  DW: codep_user &amp; codep_load
  Essbase: admin</t>
  </si>
  <si>
    <t xml:space="preserve">add DSP usage to EssbaseShopzilla for codep_user, codep_load &amp; admin</t>
  </si>
  <si>
    <t xml:space="preserve">refactor redirect cube build process to use EssbaseSHopzilla module</t>
  </si>
  <si>
    <t xml:space="preserve">modify data on dev to make sure changes are made (BRUS)</t>
  </si>
  <si>
    <t xml:space="preserve">write new data to pkdss01..bizops after change</t>
  </si>
  <si>
    <t xml:space="preserve">validate new daya (QA?)</t>
  </si>
  <si>
    <t xml:space="preserve">change conf file to incorporate new channels</t>
  </si>
  <si>
    <t xml:space="preserve">S11</t>
  </si>
  <si>
    <t xml:space="preserve">Investigate ECPC script to understand task</t>
  </si>
  <si>
    <t xml:space="preserve">Training ... on ... Processes</t>
  </si>
  <si>
    <t xml:space="preserve">QA/PO</t>
  </si>
  <si>
    <t xml:space="preserve">Investigating scripts using ... logs</t>
  </si>
  <si>
    <t xml:space="preserve">... investigation</t>
  </si>
  <si>
    <t xml:space="preserve">E3 E4</t>
  </si>
  <si>
    <t xml:space="preserve">Calc …</t>
  </si>
  <si>
    <t xml:space="preserve">??</t>
  </si>
  <si>
    <t xml:space="preserve">Train ... on ... data validity - QA</t>
  </si>
  <si>
    <t xml:space="preserve">PO/QA</t>
  </si>
  <si>
    <t xml:space="preserve">BLOCKED</t>
  </si>
  <si>
    <t xml:space="preserve">Investigate unit test creation </t>
  </si>
  <si>
    <t xml:space="preserve">MAINTENANCE actual hours totals</t>
  </si>
  <si>
    <t xml:space="preserve">Category 1</t>
  </si>
  <si>
    <t xml:space="preserve">E1 E2 E3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EF</t>
  </si>
  <si>
    <t xml:space="preserve">Category 6</t>
  </si>
  <si>
    <t xml:space="preserve">E1 E2</t>
  </si>
  <si>
    <t xml:space="preserve">Category 7</t>
  </si>
  <si>
    <t xml:space="preserve">Failed Jobs</t>
  </si>
  <si>
    <t xml:space="preserve">TeAB Capacity Estimates</t>
  </si>
  <si>
    <t xml:space="preserve">Core TeAB Totals</t>
  </si>
  <si>
    <t xml:space="preserve">5 of 13</t>
  </si>
  <si>
    <t xml:space="preserve">DONE
Accepted</t>
  </si>
  <si>
    <t xml:space="preserve">test/fix ... files</t>
  </si>
  <si>
    <t xml:space="preserve">test/fix …</t>
  </si>
  <si>
    <t xml:space="preserve">code review</t>
  </si>
  <si>
    <t xml:space="preserve">productionalize</t>
  </si>
  <si>
    <t xml:space="preserve">E2 PO</t>
  </si>
  <si>
    <t xml:space="preserve">design/architect</t>
  </si>
  <si>
    <t xml:space="preserve">code reporting script</t>
  </si>
  <si>
    <t xml:space="preserve">code ... script</t>
  </si>
  <si>
    <t xml:space="preserve">unit testing for report and ... scripts</t>
  </si>
  <si>
    <t xml:space="preserve">... functional testing</t>
  </si>
  <si>
    <t xml:space="preserve">POSTPONED</t>
  </si>
  <si>
    <t xml:space="preserve">committing to CVS and productionalize</t>
  </si>
  <si>
    <t xml:space="preserve">remediate scripts impacted by …</t>
  </si>
  <si>
    <t xml:space="preserve">refresh data used by …</t>
  </si>
  <si>
    <t xml:space="preserve">notify users about changes to reports</t>
  </si>
  <si>
    <t xml:space="preserve">code script to update …</t>
  </si>
  <si>
    <t xml:space="preserve">run remaining …</t>
  </si>
  <si>
    <t xml:space="preserve">Change … table for … </t>
  </si>
  <si>
    <t xml:space="preserve">complete audit</t>
  </si>
  <si>
    <t xml:space="preserve">update ... table</t>
  </si>
  <si>
    <t xml:space="preserve">Change ... dimension build view and rule</t>
  </si>
  <si>
    <t xml:space="preserve">identify scripts that need modification and which group will do it</t>
  </si>
  <si>
    <t xml:space="preserve">document ... data flow</t>
  </si>
  <si>
    <t xml:space="preserve">audit code which uses … </t>
  </si>
  <si>
    <r>
      <rPr>
        <i val="true"/>
        <sz val="10"/>
        <rFont val="Arial"/>
        <family val="2"/>
      </rPr>
      <t xml:space="preserve">Reworded mm/dd: </t>
    </r>
    <r>
      <rPr>
        <sz val="10"/>
        <color rgb="FF0000FF"/>
        <rFont val="Arial"/>
        <family val="2"/>
      </rPr>
      <t xml:space="preserve">document impact of ...</t>
    </r>
  </si>
  <si>
    <t xml:space="preserve">create a roadmap for SOX compliance</t>
  </si>
  <si>
    <t xml:space="preserve">SOX Cubes planning</t>
  </si>
  <si>
    <t xml:space="preserve">rewrite resync script</t>
  </si>
  <si>
    <t xml:space="preserve">construce new job streams</t>
  </si>
  <si>
    <t xml:space="preserve">setup environment to test Houston</t>
  </si>
  <si>
    <t xml:space="preserve">id problems (maint.)</t>
  </si>
  <si>
    <t xml:space="preserve">convert RPM for Houston</t>
  </si>
  <si>
    <t xml:space="preserve">create job to daily views (serves Houston)</t>
  </si>
  <si>
    <t xml:space="preserve">remove ... dependency from …</t>
  </si>
  <si>
    <t xml:space="preserve">update stored proc</t>
  </si>
  <si>
    <t xml:space="preserve">restore dashboard monitor</t>
  </si>
  <si>
    <t xml:space="preserve">dashboard code in SVN</t>
  </si>
  <si>
    <t xml:space="preserve">implement freshness checker doc.  
And Email to developers</t>
  </si>
  <si>
    <t xml:space="preserve">identify dashboard data sources</t>
  </si>
  <si>
    <t xml:space="preserve">clean up the dashboard directory</t>
  </si>
  <si>
    <t xml:space="preserve">implement email notification systems for hourly dashboard</t>
  </si>
  <si>
    <t xml:space="preserve">S12</t>
  </si>
  <si>
    <t xml:space="preserve">create skill matrix template</t>
  </si>
  <si>
    <t xml:space="preserve">collect skill information from team</t>
  </si>
  <si>
    <t xml:space="preserve">finalize skill matrix</t>
  </si>
  <si>
    <t xml:space="preserve">publish team skill matrix</t>
  </si>
  <si>
    <t xml:space="preserve">S13</t>
  </si>
  <si>
    <t xml:space="preserve">CANCELED</t>
  </si>
  <si>
    <t xml:space="preserve">add redirect and ROI cubes to BIM</t>
  </si>
  <si>
    <t xml:space="preserve">establish runbook framework</t>
  </si>
  <si>
    <t xml:space="preserve">E4 SP</t>
  </si>
  <si>
    <t xml:space="preserve">E2 QA
E1 E4</t>
  </si>
  <si>
    <r>
      <rPr>
        <i val="true"/>
        <sz val="11"/>
        <color rgb="FF0000FF"/>
        <rFont val="Arial"/>
        <family val="0"/>
      </rPr>
      <t xml:space="preserve">MAINTENANCE </t>
    </r>
    <r>
      <rPr>
        <i val="true"/>
        <sz val="11"/>
        <color rgb="FFFF0000"/>
        <rFont val="Arial"/>
        <family val="0"/>
      </rPr>
      <t xml:space="preserve">actual hours totals</t>
    </r>
  </si>
  <si>
    <t xml:space="preserve">E1 E2 E5</t>
  </si>
  <si>
    <t xml:space="preserve">E1 E4</t>
  </si>
  <si>
    <t xml:space="preserve">E2 E4</t>
  </si>
  <si>
    <t xml:space="preserve">Other</t>
  </si>
  <si>
    <t xml:space="preserve">Investigate impact of pending releases of other groups.</t>
  </si>
  <si>
    <t xml:space="preserve">Core Team Totals</t>
  </si>
  <si>
    <t xml:space="preserve">4 of 18</t>
  </si>
  <si>
    <t xml:space="preserve">Optimize the query by DBA &amp; review/push</t>
  </si>
  <si>
    <t xml:space="preserve">Code Review</t>
  </si>
  <si>
    <t xml:space="preserve">Push to Production</t>
  </si>
  <si>
    <t xml:space="preserve">Rmv'd.</t>
  </si>
  <si>
    <t xml:space="preserve">Create runbook</t>
  </si>
  <si>
    <t xml:space="preserve">Prepare for ... data review</t>
  </si>
  <si>
    <t xml:space="preserve">Meet to review ... data</t>
  </si>
  <si>
    <t xml:space="preserve">Consolidate ... review notes from …</t>
  </si>
  <si>
    <t xml:space="preserve">Ops training for …  w/doc.</t>
  </si>
  <si>
    <r>
      <rPr>
        <sz val="10"/>
        <rFont val="Arial"/>
        <family val="0"/>
      </rPr>
      <t xml:space="preserve">Fix</t>
    </r>
    <r>
      <rPr>
        <b val="true"/>
        <sz val="10"/>
        <rFont val="Arial"/>
        <family val="2"/>
      </rPr>
      <t xml:space="preserve"> ...</t>
    </r>
    <r>
      <rPr>
        <sz val="10"/>
        <rFont val="Arial"/>
        <family val="0"/>
      </rPr>
      <t xml:space="preserve"> to use Java ... client</t>
    </r>
  </si>
  <si>
    <t xml:space="preserve">environment</t>
  </si>
  <si>
    <t xml:space="preserve">QA of …</t>
  </si>
  <si>
    <t xml:space="preserve">E2 QA</t>
  </si>
  <si>
    <t xml:space="preserve">Stored proc reviews and push</t>
  </si>
  <si>
    <t xml:space="preserve">... acceptance testing</t>
  </si>
  <si>
    <t xml:space="preserve">Productionalize …  and  ...</t>
  </si>
  <si>
    <t xml:space="preserve">investigate ... log architecture</t>
  </si>
  <si>
    <t xml:space="preserve">E2 E1</t>
  </si>
  <si>
    <t xml:space="preserve">&lt;story description text&gt;</t>
  </si>
  <si>
    <t xml:space="preserve">Define and document … tasks and timeline</t>
  </si>
  <si>
    <t xml:space="preserve">GH</t>
  </si>
  <si>
    <t xml:space="preserve">Work with Ops. on server availability</t>
  </si>
  <si>
    <t xml:space="preserve">Install ... server</t>
  </si>
  <si>
    <t xml:space="preserve">Move ... to QA</t>
  </si>
  <si>
    <t xml:space="preserve">Modify &amp; test Perl module to use QA</t>
  </si>
  <si>
    <t xml:space="preserve">DONE</t>
  </si>
  <si>
    <t xml:space="preserve">... change control introduction structure for …</t>
  </si>
  <si>
    <t xml:space="preserve">Accepted</t>
  </si>
  <si>
    <t xml:space="preserve">Create dummy ... table</t>
  </si>
  <si>
    <t xml:space="preserve">Modify scripts to use dummy ... table</t>
  </si>
  <si>
    <t xml:space="preserve">Insert dummy values for new …</t>
  </si>
  <si>
    <t xml:space="preserve">Migrate all stored procs, etc. to QA server</t>
  </si>
  <si>
    <t xml:space="preserve">Test and validate (QA version)</t>
  </si>
  <si>
    <t xml:space="preserve">Monitor in production</t>
  </si>
  <si>
    <t xml:space="preserve">Establish runbook framework</t>
  </si>
  <si>
    <t xml:space="preserve">Investigate new Oracle QA sys. availability</t>
  </si>
  <si>
    <t xml:space="preserve">Usage training</t>
  </si>
  <si>
    <t xml:space="preserve">team</t>
  </si>
  <si>
    <t xml:space="preserve">Determine structure for SVN projects with Ops. </t>
  </si>
  <si>
    <t xml:space="preserve">Build process training</t>
  </si>
  <si>
    <t xml:space="preserve">Research tasks for adding POS to infrastructure</t>
  </si>
  <si>
    <t xml:space="preserve">Moved to S-15</t>
  </si>
  <si>
    <t xml:space="preserve">Moved</t>
  </si>
  <si>
    <t xml:space="preserve">Change ... build to use new infrastructure</t>
  </si>
  <si>
    <t xml:space="preserve">Add ... code to SVN</t>
  </si>
  <si>
    <t xml:space="preserve">Add … code to SVN</t>
  </si>
  <si>
    <t xml:space="preserve">S14</t>
  </si>
  <si>
    <t xml:space="preserve">Change Dash Cube to use new infrastructure</t>
  </si>
  <si>
    <t xml:space="preserve">Add ... Code to SVN</t>
  </si>
  <si>
    <t xml:space="preserve">S15</t>
  </si>
  <si>
    <t xml:space="preserve">12-Feb   
BLOCKED</t>
  </si>
  <si>
    <t xml:space="preserve">Investigate unit test creation</t>
  </si>
  <si>
    <t xml:space="preserve">Moved from S-11</t>
  </si>
  <si>
    <t xml:space="preserve">S16</t>
  </si>
  <si>
    <t xml:space="preserve">Create Rally example story - REVISED to model Sprint 4 Stories, Releases and Projects.</t>
  </si>
  <si>
    <t xml:space="preserve">SM's time not in core team burndown</t>
  </si>
  <si>
    <t xml:space="preserve">Train team in Rally usage</t>
  </si>
  <si>
    <t xml:space="preserve">S17</t>
  </si>
  <si>
    <t xml:space="preserve">Prepare workshop</t>
  </si>
  <si>
    <t xml:space="preserve">Postponed - till Sprint #5
possibly a 1-hr presentation rather than a 2-hr workshop.</t>
  </si>
  <si>
    <t xml:space="preserve">Postponed</t>
  </si>
  <si>
    <t xml:space="preserve">Workshop with team</t>
  </si>
  <si>
    <t xml:space="preserve">S18</t>
  </si>
  <si>
    <t xml:space="preserve">Modify Perl script to work with new tables and stored procs, which will check ... only</t>
  </si>
  <si>
    <t xml:space="preserve">Cleanup ... directory</t>
  </si>
  <si>
    <t xml:space="preserve">Put ... code in SVN</t>
  </si>
  <si>
    <t xml:space="preserve">Implement … </t>
  </si>
  <si>
    <t xml:space="preserve">Maximum Maintenance time commitment for Sprint</t>
  </si>
  <si>
    <t xml:space="preserve">Maintenance Burn-Up</t>
  </si>
  <si>
    <t xml:space="preserve">M1</t>
  </si>
  <si>
    <t xml:space="preserve">&lt;initials&gt;</t>
  </si>
  <si>
    <t xml:space="preserve">M2</t>
  </si>
  <si>
    <t xml:space="preserve">M3</t>
  </si>
  <si>
    <t xml:space="preserve">M4</t>
  </si>
  <si>
    <t xml:space="preserve">M8</t>
  </si>
  <si>
    <t xml:space="preserve">Total Estimated Hours to Complete:</t>
  </si>
  <si>
    <t xml:space="preserve">7 of 13</t>
  </si>
  <si>
    <t xml:space="preserve">1-1</t>
  </si>
  <si>
    <t xml:space="preserve">Review ... with … cust. &amp; SP.</t>
  </si>
  <si>
    <t xml:space="preserve">RT</t>
  </si>
  <si>
    <t xml:space="preserve">2-0</t>
  </si>
  <si>
    <t xml:space="preserve">Find out how data structures are built</t>
  </si>
  <si>
    <t xml:space="preserve">2-1</t>
  </si>
  <si>
    <t xml:space="preserve">Create the Query</t>
  </si>
  <si>
    <t xml:space="preserve">E1 EM</t>
  </si>
  <si>
    <t xml:space="preserve">2-2</t>
  </si>
  <si>
    <t xml:space="preserve">Validate data</t>
  </si>
  <si>
    <t xml:space="preserve">2-3</t>
  </si>
  <si>
    <t xml:space="preserve">Change Perl Script</t>
  </si>
  <si>
    <t xml:space="preserve">Reload missing day </t>
  </si>
  <si>
    <t xml:space="preserve">on Hold</t>
  </si>
  <si>
    <t xml:space="preserve">4-0</t>
  </si>
  <si>
    <t xml:space="preserve">Work with Ops. to create …</t>
  </si>
  <si>
    <t xml:space="preserve">4-1</t>
  </si>
  <si>
    <t xml:space="preserve">Modify query and validate data</t>
  </si>
  <si>
    <t xml:space="preserve">4-2</t>
  </si>
  <si>
    <t xml:space="preserve">Optimize query and recreate view</t>
  </si>
  <si>
    <t xml:space="preserve">4-3</t>
  </si>
  <si>
    <t xml:space="preserve">Modify script</t>
  </si>
  <si>
    <t xml:space="preserve">4-4</t>
  </si>
  <si>
    <t xml:space="preserve">Get approval</t>
  </si>
  <si>
    <t xml:space="preserve">4-5</t>
  </si>
  <si>
    <t xml:space="preserve">Productionalize</t>
  </si>
  <si>
    <t xml:space="preserve">Test / code new algorythm for … </t>
  </si>
  <si>
    <t xml:space="preserve">Finish coding and clean up code</t>
  </si>
  <si>
    <t xml:space="preserve">…</t>
  </si>
  <si>
    <t xml:space="preserve">Create test cases for ... changes for …</t>
  </si>
  <si>
    <t xml:space="preserve">Test cases execution</t>
  </si>
  <si>
    <t xml:space="preserve">Database server</t>
  </si>
  <si>
    <t xml:space="preserve">Install some stuff</t>
  </si>
  <si>
    <t xml:space="preserve">6-3</t>
  </si>
  <si>
    <t xml:space="preserve">Test Perl script</t>
  </si>
  <si>
    <t xml:space="preserve">Load ... to … dimension</t>
  </si>
  <si>
    <t xml:space="preserve">Create ... table to populate ... dimension</t>
  </si>
  <si>
    <t xml:space="preserve">Update … with ...</t>
  </si>
  <si>
    <t xml:space="preserve">Regenerate redirect_cube files</t>
  </si>
  <si>
    <t xml:space="preserve">Update ... dimension</t>
  </si>
  <si>
    <t xml:space="preserve">8-4</t>
  </si>
  <si>
    <t xml:space="preserve">test …</t>
  </si>
  <si>
    <t xml:space="preserve">Create layout and get approval</t>
  </si>
  <si>
    <t xml:space="preserve">… coding</t>
  </si>
  <si>
    <t xml:space="preserve">optimize query and create view</t>
  </si>
  <si>
    <t xml:space="preserve">create runbook</t>
  </si>
  <si>
    <t xml:space="preserve">9-5</t>
  </si>
  <si>
    <t xml:space="preserve">update ... table with …</t>
  </si>
  <si>
    <t xml:space="preserve">regenerate …</t>
  </si>
  <si>
    <t xml:space="preserve">10-3</t>
  </si>
  <si>
    <t xml:space="preserve">update ... dimension</t>
  </si>
  <si>
    <t xml:space="preserve">10-4</t>
  </si>
  <si>
    <t xml:space="preserve">11-1</t>
  </si>
  <si>
    <t xml:space="preserve">convert ... to … </t>
  </si>
  <si>
    <t xml:space="preserve">11-2</t>
  </si>
  <si>
    <t xml:space="preserve">create ... build script</t>
  </si>
  <si>
    <t xml:space="preserve">12-1</t>
  </si>
  <si>
    <t xml:space="preserve">Create test cases for ... change</t>
  </si>
  <si>
    <t xml:space="preserve">12-2</t>
  </si>
  <si>
    <t xml:space="preserve">12-3</t>
  </si>
  <si>
    <t xml:space="preserve">Modify Scripts to use dummy ... table</t>
  </si>
  <si>
    <t xml:space="preserve">12-4</t>
  </si>
  <si>
    <t xml:space="preserve">12-5</t>
  </si>
  <si>
    <t xml:space="preserve">12-6</t>
  </si>
  <si>
    <t xml:space="preserve">Cubes</t>
  </si>
  <si>
    <t xml:space="preserve">13-1</t>
  </si>
  <si>
    <t xml:space="preserve">Finish changing the script</t>
  </si>
  <si>
    <t xml:space="preserve">13-2</t>
  </si>
  <si>
    <t xml:space="preserve">Move to production</t>
  </si>
  <si>
    <t xml:space="preserve">Maintenance Commitment -- Maximum</t>
  </si>
  <si>
    <t xml:space="preserve">M-0</t>
  </si>
  <si>
    <t xml:space="preserve">E5 E1 E2</t>
  </si>
  <si>
    <t xml:space="preserve">x of y</t>
  </si>
  <si>
    <t xml:space="preserve">Maintenance Commitment</t>
  </si>
  <si>
    <t xml:space="preserve">M5</t>
  </si>
  <si>
    <t xml:space="preserve">M6</t>
  </si>
  <si>
    <t xml:space="preserve">M7</t>
  </si>
  <si>
    <t xml:space="preserve">New</t>
  </si>
  <si>
    <t xml:space="preserve">Sprint</t>
  </si>
  <si>
    <t xml:space="preserve">Dates</t>
  </si>
  <si>
    <t xml:space="preserve">User Stories</t>
  </si>
  <si>
    <t xml:space="preserve">Story Points</t>
  </si>
  <si>
    <t xml:space="preserve">Task Hours</t>
  </si>
  <si>
    <t xml:space="preserve">Maint. Hrs.</t>
  </si>
  <si>
    <t xml:space="preserve">Core Team</t>
  </si>
  <si>
    <t xml:space="preserve">No.</t>
  </si>
  <si>
    <t xml:space="preserve">Start</t>
  </si>
  <si>
    <t xml:space="preserve">End</t>
  </si>
  <si>
    <t xml:space="preserve">Initial Commitment</t>
  </si>
  <si>
    <t xml:space="preserve">Initially</t>
  </si>
  <si>
    <t xml:space="preserve">Left</t>
  </si>
  <si>
    <t xml:space="preserve">Total</t>
  </si>
  <si>
    <t xml:space="preserve">Staff</t>
  </si>
  <si>
    <t xml:space="preserve">Proj. Hrs.</t>
  </si>
  <si>
    <t xml:space="preserve">Goal / Changes</t>
  </si>
  <si>
    <t xml:space="preserve">Learn Scrum Process
Complete inflight work</t>
  </si>
  <si>
    <t xml:space="preserve">Continue inflight /
Track Maint.Time</t>
  </si>
  <si>
    <t xml:space="preserve">Corp. Initative 1 focus</t>
  </si>
  <si>
    <t xml:space="preserve">Corp. Initative 2 focus /
 Maint.Hrs.as LIMIT</t>
  </si>
  <si>
    <t xml:space="preserve">Focus on COMMITMENT size &amp; Try Rally</t>
  </si>
  <si>
    <t xml:space="preserve">Introduce Rally to team</t>
  </si>
  <si>
    <t xml:space="preserve">Project Averages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"/>
    <numFmt numFmtId="169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1"/>
      <color rgb="FF0000FF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4.5"/>
      <name val="Arial"/>
      <family val="2"/>
    </font>
    <font>
      <b val="true"/>
      <sz val="14.5"/>
      <color rgb="FFFF0000"/>
      <name val="Arial"/>
      <family val="2"/>
    </font>
    <font>
      <sz val="12"/>
      <color rgb="FF000000"/>
      <name val="Arial"/>
      <family val="2"/>
    </font>
    <font>
      <sz val="11.75"/>
      <name val="Arial"/>
      <family val="2"/>
    </font>
    <font>
      <b val="true"/>
      <sz val="13.5"/>
      <name val="Arial"/>
      <family val="2"/>
    </font>
    <font>
      <b val="true"/>
      <sz val="13.5"/>
      <color rgb="FFFF0000"/>
      <name val="Arial"/>
      <family val="2"/>
    </font>
    <font>
      <sz val="11"/>
      <color rgb="FF0000FF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.25"/>
      <name val="Arial"/>
      <family val="2"/>
    </font>
    <font>
      <b val="true"/>
      <sz val="14.25"/>
      <color rgb="FFFF0000"/>
      <name val="Arial"/>
      <family val="2"/>
    </font>
    <font>
      <b val="true"/>
      <sz val="11"/>
      <name val="Arial"/>
      <family val="0"/>
    </font>
    <font>
      <b val="true"/>
      <sz val="11"/>
      <color rgb="FF0000FF"/>
      <name val="Arial"/>
      <family val="0"/>
    </font>
    <font>
      <i val="true"/>
      <sz val="11"/>
      <color rgb="FFFF000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.5"/>
      <name val="Arial"/>
      <family val="2"/>
    </font>
    <font>
      <b val="true"/>
      <sz val="12.25"/>
      <name val="Arial"/>
      <family val="2"/>
    </font>
    <font>
      <b val="true"/>
      <sz val="12.25"/>
      <color rgb="FFFF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EFEFE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EFEF8F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BizIntel-BizOps
Sprint-1 Burndown Chart</a:t>
            </a:r>
          </a:p>
        </c:rich>
      </c:tx>
      <c:layout>
        <c:manualLayout>
          <c:xMode val="edge"/>
          <c:yMode val="edge"/>
          <c:x val="0.38722430295464"/>
          <c:y val="0.046707662544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7012068248"/>
          <c:y val="0.219304912595868"/>
          <c:w val="0.836558468580941"/>
          <c:h val="0.599461065432184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1 Jan-2-13'!$F$4:$N$4</c:f>
              <c:multiLvlStrCache>
                <c:ptCount val="1"/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</c:multiLvlStrCache>
            </c:multiLvlStrRef>
          </c:cat>
          <c:val>
            <c:numRef>
              <c:f>'Sprint 1 Jan-2-13'!$F$5:$N$5</c:f>
              <c:numCache>
                <c:formatCode>General</c:formatCode>
                <c:ptCount val="9"/>
                <c:pt idx="0">
                  <c:v>158</c:v>
                </c:pt>
                <c:pt idx="1">
                  <c:v>145</c:v>
                </c:pt>
                <c:pt idx="2">
                  <c:v>149</c:v>
                </c:pt>
                <c:pt idx="3">
                  <c:v>144</c:v>
                </c:pt>
                <c:pt idx="4">
                  <c:v>132</c:v>
                </c:pt>
                <c:pt idx="5">
                  <c:v>92</c:v>
                </c:pt>
                <c:pt idx="6">
                  <c:v>87</c:v>
                </c:pt>
                <c:pt idx="7">
                  <c:v>93</c:v>
                </c:pt>
                <c:pt idx="8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earch"</c:f>
              <c:strCache>
                <c:ptCount val="1"/>
                <c:pt idx="0">
                  <c:v>Resear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1 Jan-2-13'!$F$4:$N$4</c:f>
              <c:multiLvlStrCache>
                <c:ptCount val="1"/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</c:multiLvlStrCache>
            </c:multiLvlStrRef>
          </c:cat>
          <c:val>
            <c:numRef>
              <c:f>'Sprint 1 Jan-2-13'!$F$65:$N$6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3</c:v>
                </c:pt>
                <c:pt idx="5">
                  <c:v>21</c:v>
                </c:pt>
                <c:pt idx="6">
                  <c:v>18</c:v>
                </c:pt>
                <c:pt idx="7">
                  <c:v>14</c:v>
                </c:pt>
                <c:pt idx="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1 Jan-2-13'!$F$4:$N$4</c:f>
              <c:multiLvlStrCache>
                <c:ptCount val="1"/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</c:multiLvlStrCache>
            </c:multiLvlStrRef>
          </c:cat>
          <c:val>
            <c:numRef>
              <c:f>'Sprint 1 Jan-2-13'!$F$71:$N$71</c:f>
              <c:numCache>
                <c:formatCode>General</c:formatCode>
                <c:ptCount val="9"/>
                <c:pt idx="0">
                  <c:v>19</c:v>
                </c:pt>
                <c:pt idx="1">
                  <c:v>19</c:v>
                </c:pt>
                <c:pt idx="2">
                  <c:v>23</c:v>
                </c:pt>
                <c:pt idx="3">
                  <c:v>13</c:v>
                </c:pt>
                <c:pt idx="4">
                  <c:v>15</c:v>
                </c:pt>
                <c:pt idx="5">
                  <c:v>12</c:v>
                </c:pt>
                <c:pt idx="6">
                  <c:v>13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1936"/>
        <c:axId val="44208154"/>
      </c:lineChart>
      <c:catAx>
        <c:axId val="82921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8154"/>
        <c:crossesAt val="0"/>
        <c:auto val="1"/>
        <c:lblAlgn val="ctr"/>
        <c:lblOffset val="100"/>
        <c:noMultiLvlLbl val="0"/>
      </c:catAx>
      <c:valAx>
        <c:axId val="4420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74462477459"/>
          <c:y val="0.885234574725351"/>
          <c:w val="0.387813843806353"/>
          <c:h val="0.0780073239825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 BizIntel-BizOps 
Sprint-n Burndown Chart</a:t>
            </a:r>
          </a:p>
        </c:rich>
      </c:tx>
      <c:layout>
        <c:manualLayout>
          <c:xMode val="edge"/>
          <c:yMode val="edge"/>
          <c:x val="0.39540507859734"/>
          <c:y val="0.03633972451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20100455772"/>
          <c:y val="0.190558593479615"/>
          <c:w val="0.826372740520262"/>
          <c:h val="0.623797328165017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late!$F$4:$O$4</c:f>
              <c:multiLvlStrCache>
                <c:ptCount val="1"/>
                <c:lvl>
                  <c:pt idx="0">
                    <c:v>20-Sep</c:v>
                  </c:pt>
                </c:lvl>
                <c:lvl>
                  <c:pt idx="0">
                    <c:v>19-Sep</c:v>
                  </c:pt>
                </c:lvl>
                <c:lvl>
                  <c:pt idx="0">
                    <c:v>18-Sep</c:v>
                  </c:pt>
                </c:lvl>
                <c:lvl>
                  <c:pt idx="0">
                    <c:v>15-Sep</c:v>
                  </c:pt>
                </c:lvl>
                <c:lvl>
                  <c:pt idx="0">
                    <c:v>14-Sep</c:v>
                  </c:pt>
                </c:lvl>
                <c:lvl>
                  <c:pt idx="0">
                    <c:v>13-Sep</c:v>
                  </c:pt>
                </c:lvl>
                <c:lvl>
                  <c:pt idx="0">
                    <c:v>12-Sep</c:v>
                  </c:pt>
                </c:lvl>
                <c:lvl>
                  <c:pt idx="0">
                    <c:v>11-Sep</c:v>
                  </c:pt>
                </c:lvl>
                <c:lvl>
                  <c:pt idx="0">
                    <c:v>8-Sep</c:v>
                  </c:pt>
                </c:lvl>
                <c:lvl>
                  <c:pt idx="0">
                    <c:v>7-Sep</c:v>
                  </c:pt>
                </c:lvl>
              </c:multiLvlStrCache>
            </c:multiLvlStrRef>
          </c:cat>
          <c:val>
            <c:numRef>
              <c:f>Template!$F$5:$O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late!$F$4:$O$4</c:f>
              <c:multiLvlStrCache>
                <c:ptCount val="1"/>
                <c:lvl>
                  <c:pt idx="0">
                    <c:v>20-Sep</c:v>
                  </c:pt>
                </c:lvl>
                <c:lvl>
                  <c:pt idx="0">
                    <c:v>19-Sep</c:v>
                  </c:pt>
                </c:lvl>
                <c:lvl>
                  <c:pt idx="0">
                    <c:v>18-Sep</c:v>
                  </c:pt>
                </c:lvl>
                <c:lvl>
                  <c:pt idx="0">
                    <c:v>15-Sep</c:v>
                  </c:pt>
                </c:lvl>
                <c:lvl>
                  <c:pt idx="0">
                    <c:v>14-Sep</c:v>
                  </c:pt>
                </c:lvl>
                <c:lvl>
                  <c:pt idx="0">
                    <c:v>13-Sep</c:v>
                  </c:pt>
                </c:lvl>
                <c:lvl>
                  <c:pt idx="0">
                    <c:v>12-Sep</c:v>
                  </c:pt>
                </c:lvl>
                <c:lvl>
                  <c:pt idx="0">
                    <c:v>11-Sep</c:v>
                  </c:pt>
                </c:lvl>
                <c:lvl>
                  <c:pt idx="0">
                    <c:v>8-Sep</c:v>
                  </c:pt>
                </c:lvl>
                <c:lvl>
                  <c:pt idx="0">
                    <c:v>7-Sep</c:v>
                  </c:pt>
                </c:lvl>
              </c:multiLvlStrCache>
            </c:multiLvlStrRef>
          </c:cat>
          <c:val>
            <c:numRef>
              <c:f>Template!$F$78:$O$78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6316"/>
        <c:axId val="10987439"/>
      </c:lineChart>
      <c:catAx>
        <c:axId val="39196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7439"/>
        <c:crossesAt val="0"/>
        <c:auto val="1"/>
        <c:lblAlgn val="ctr"/>
        <c:lblOffset val="100"/>
        <c:noMultiLvlLbl val="0"/>
      </c:catAx>
      <c:valAx>
        <c:axId val="1098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6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963538275509"/>
          <c:y val="0.92912023257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Example Project
Sprint-4 Burndown Chart</a:t>
            </a:r>
          </a:p>
        </c:rich>
      </c:tx>
      <c:layout>
        <c:manualLayout>
          <c:xMode val="edge"/>
          <c:yMode val="edge"/>
          <c:x val="0.402172135169616"/>
          <c:y val="0.046999377033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02590860022"/>
          <c:y val="0.200456842250986"/>
          <c:w val="0.837384278190324"/>
          <c:h val="0.612930020073372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4 Feb-13-24'!$F$4:$O$4</c:f>
              <c:multiLvlStrCache>
                <c:ptCount val="1"/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</c:multiLvlStrCache>
            </c:multiLvlStrRef>
          </c:cat>
          <c:val>
            <c:numRef>
              <c:f>'Sprint 4 Feb-13-24'!$F$5:$O$5</c:f>
              <c:numCache>
                <c:formatCode>General</c:formatCode>
                <c:ptCount val="10"/>
                <c:pt idx="0">
                  <c:v>267</c:v>
                </c:pt>
                <c:pt idx="1">
                  <c:v>250</c:v>
                </c:pt>
                <c:pt idx="2">
                  <c:v>238</c:v>
                </c:pt>
                <c:pt idx="3">
                  <c:v>245</c:v>
                </c:pt>
                <c:pt idx="4">
                  <c:v>235</c:v>
                </c:pt>
                <c:pt idx="5">
                  <c:v>189</c:v>
                </c:pt>
                <c:pt idx="6">
                  <c:v>178</c:v>
                </c:pt>
                <c:pt idx="7">
                  <c:v>178</c:v>
                </c:pt>
                <c:pt idx="8">
                  <c:v>154</c:v>
                </c:pt>
                <c:pt idx="9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4 Feb-13-24'!$F$4:$O$4</c:f>
              <c:multiLvlStrCache>
                <c:ptCount val="1"/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</c:multiLvlStrCache>
            </c:multiLvlStrRef>
          </c:cat>
          <c:val>
            <c:numRef>
              <c:f>'Sprint 4 Feb-13-24'!$F$79:$O$7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24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1943"/>
        <c:axId val="35124452"/>
      </c:lineChart>
      <c:catAx>
        <c:axId val="39471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452"/>
        <c:crossesAt val="0"/>
        <c:auto val="1"/>
        <c:lblAlgn val="ctr"/>
        <c:lblOffset val="100"/>
        <c:noMultiLvlLbl val="0"/>
      </c:catAx>
      <c:valAx>
        <c:axId val="3512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1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255618436979"/>
          <c:y val="0.93465771440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Example Project
Sprint-1 Burndown Chart</a:t>
            </a:r>
          </a:p>
        </c:rich>
      </c:tx>
      <c:layout>
        <c:manualLayout>
          <c:xMode val="edge"/>
          <c:yMode val="edge"/>
          <c:x val="0.38722430295464"/>
          <c:y val="0.046707662544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7012068248"/>
          <c:y val="0.219304912595868"/>
          <c:w val="0.836558468580941"/>
          <c:h val="0.599461065432184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print 1 Jan-1-12'!$F$4:$N$4</c:f>
              <c:multiLvlStrCache>
                <c:ptCount val="1"/>
                <c:lvl>
                  <c:pt idx="0">
                    <c:v>38924</c:v>
                  </c:pt>
                </c:lvl>
                <c:lvl>
                  <c:pt idx="0">
                    <c:v>38923</c:v>
                  </c:pt>
                </c:lvl>
                <c:lvl>
                  <c:pt idx="0">
                    <c:v>38922</c:v>
                  </c:pt>
                </c:lvl>
                <c:lvl>
                  <c:pt idx="0">
                    <c:v>38919</c:v>
                  </c:pt>
                </c:lvl>
                <c:lvl>
                  <c:pt idx="0">
                    <c:v>38918</c:v>
                  </c:pt>
                </c:lvl>
                <c:lvl>
                  <c:pt idx="0">
                    <c:v>38917</c:v>
                  </c:pt>
                </c:lvl>
                <c:lvl>
                  <c:pt idx="0">
                    <c:v>38916</c:v>
                  </c:pt>
                </c:lvl>
                <c:lvl>
                  <c:pt idx="0">
                    <c:v>38915</c:v>
                  </c:pt>
                </c:lvl>
                <c:lvl>
                  <c:pt idx="0">
                    <c:v>38912</c:v>
                  </c:pt>
                </c:lvl>
              </c:multiLvlStrCache>
            </c:multiLvlStrRef>
          </c:cat>
          <c:val>
            <c:numRef>
              <c:f>'[1]Sprint 1 Jan-1-12'!$F$5:$N$5</c:f>
              <c:numCache>
                <c:formatCode>General</c:formatCode>
                <c:ptCount val="9"/>
                <c:pt idx="0">
                  <c:v>158</c:v>
                </c:pt>
                <c:pt idx="1">
                  <c:v>145</c:v>
                </c:pt>
                <c:pt idx="2">
                  <c:v>149</c:v>
                </c:pt>
                <c:pt idx="3">
                  <c:v>144</c:v>
                </c:pt>
                <c:pt idx="4">
                  <c:v>132</c:v>
                </c:pt>
                <c:pt idx="5">
                  <c:v>92</c:v>
                </c:pt>
                <c:pt idx="6">
                  <c:v>87</c:v>
                </c:pt>
                <c:pt idx="7">
                  <c:v>93</c:v>
                </c:pt>
                <c:pt idx="8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earch"</c:f>
              <c:strCache>
                <c:ptCount val="1"/>
                <c:pt idx="0">
                  <c:v>Resear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print 1 Jan-1-12'!$F$4:$N$4</c:f>
              <c:multiLvlStrCache>
                <c:ptCount val="1"/>
                <c:lvl>
                  <c:pt idx="0">
                    <c:v>38924</c:v>
                  </c:pt>
                </c:lvl>
                <c:lvl>
                  <c:pt idx="0">
                    <c:v>38923</c:v>
                  </c:pt>
                </c:lvl>
                <c:lvl>
                  <c:pt idx="0">
                    <c:v>38922</c:v>
                  </c:pt>
                </c:lvl>
                <c:lvl>
                  <c:pt idx="0">
                    <c:v>38919</c:v>
                  </c:pt>
                </c:lvl>
                <c:lvl>
                  <c:pt idx="0">
                    <c:v>38918</c:v>
                  </c:pt>
                </c:lvl>
                <c:lvl>
                  <c:pt idx="0">
                    <c:v>38917</c:v>
                  </c:pt>
                </c:lvl>
                <c:lvl>
                  <c:pt idx="0">
                    <c:v>38916</c:v>
                  </c:pt>
                </c:lvl>
                <c:lvl>
                  <c:pt idx="0">
                    <c:v>38915</c:v>
                  </c:pt>
                </c:lvl>
                <c:lvl>
                  <c:pt idx="0">
                    <c:v>38912</c:v>
                  </c:pt>
                </c:lvl>
              </c:multiLvlStrCache>
            </c:multiLvlStrRef>
          </c:cat>
          <c:val>
            <c:numRef>
              <c:f>'[1]Sprint 1 Jan-1-12'!$F$65:$N$6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3</c:v>
                </c:pt>
                <c:pt idx="5">
                  <c:v>21</c:v>
                </c:pt>
                <c:pt idx="6">
                  <c:v>18</c:v>
                </c:pt>
                <c:pt idx="7">
                  <c:v>14</c:v>
                </c:pt>
                <c:pt idx="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print 1 Jan-1-12'!$F$4:$N$4</c:f>
              <c:multiLvlStrCache>
                <c:ptCount val="1"/>
                <c:lvl>
                  <c:pt idx="0">
                    <c:v>38924</c:v>
                  </c:pt>
                </c:lvl>
                <c:lvl>
                  <c:pt idx="0">
                    <c:v>38923</c:v>
                  </c:pt>
                </c:lvl>
                <c:lvl>
                  <c:pt idx="0">
                    <c:v>38922</c:v>
                  </c:pt>
                </c:lvl>
                <c:lvl>
                  <c:pt idx="0">
                    <c:v>38919</c:v>
                  </c:pt>
                </c:lvl>
                <c:lvl>
                  <c:pt idx="0">
                    <c:v>38918</c:v>
                  </c:pt>
                </c:lvl>
                <c:lvl>
                  <c:pt idx="0">
                    <c:v>38917</c:v>
                  </c:pt>
                </c:lvl>
                <c:lvl>
                  <c:pt idx="0">
                    <c:v>38916</c:v>
                  </c:pt>
                </c:lvl>
                <c:lvl>
                  <c:pt idx="0">
                    <c:v>38915</c:v>
                  </c:pt>
                </c:lvl>
                <c:lvl>
                  <c:pt idx="0">
                    <c:v>38912</c:v>
                  </c:pt>
                </c:lvl>
              </c:multiLvlStrCache>
            </c:multiLvlStrRef>
          </c:cat>
          <c:val>
            <c:numRef>
              <c:f>'[1]Sprint 1 Jan-1-12'!$F$71:$N$71</c:f>
              <c:numCache>
                <c:formatCode>General</c:formatCode>
                <c:ptCount val="9"/>
                <c:pt idx="0">
                  <c:v>19</c:v>
                </c:pt>
                <c:pt idx="1">
                  <c:v>19</c:v>
                </c:pt>
                <c:pt idx="2">
                  <c:v>23</c:v>
                </c:pt>
                <c:pt idx="3">
                  <c:v>13</c:v>
                </c:pt>
                <c:pt idx="4">
                  <c:v>15</c:v>
                </c:pt>
                <c:pt idx="5">
                  <c:v>12</c:v>
                </c:pt>
                <c:pt idx="6">
                  <c:v>13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013"/>
        <c:axId val="46761715"/>
      </c:lineChart>
      <c:catAx>
        <c:axId val="1279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715"/>
        <c:crossesAt val="0"/>
        <c:auto val="1"/>
        <c:lblAlgn val="ctr"/>
        <c:lblOffset val="100"/>
        <c:noMultiLvlLbl val="0"/>
      </c:catAx>
      <c:valAx>
        <c:axId val="4676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22166736024"/>
          <c:y val="0.88447453879638"/>
          <c:w val="0.387813843806353"/>
          <c:h val="0.0780073239825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Example Project
Sprint-2 Burndown Chart</a:t>
            </a:r>
          </a:p>
        </c:rich>
      </c:tx>
      <c:layout>
        <c:manualLayout>
          <c:xMode val="edge"/>
          <c:yMode val="edge"/>
          <c:x val="0.396473338962136"/>
          <c:y val="0.057382155464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1552250438"/>
          <c:y val="0.209178376133453"/>
          <c:w val="0.851691888030136"/>
          <c:h val="0.611476431092961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2 Jan-16-27'!$F$4:$O$4</c:f>
              <c:multiLvlStrCache>
                <c:ptCount val="1"/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</c:multiLvlStrCache>
            </c:multiLvlStrRef>
          </c:cat>
          <c:val>
            <c:numRef>
              <c:f>'Sprint 2 Jan-16-27'!$F$5:$O$5</c:f>
              <c:numCache>
                <c:formatCode>General</c:formatCode>
                <c:ptCount val="10"/>
                <c:pt idx="0">
                  <c:v>121</c:v>
                </c:pt>
                <c:pt idx="1">
                  <c:v>116</c:v>
                </c:pt>
                <c:pt idx="2">
                  <c:v>102</c:v>
                </c:pt>
                <c:pt idx="3">
                  <c:v>73</c:v>
                </c:pt>
                <c:pt idx="4">
                  <c:v>64</c:v>
                </c:pt>
                <c:pt idx="5">
                  <c:v>79</c:v>
                </c:pt>
                <c:pt idx="6">
                  <c:v>52</c:v>
                </c:pt>
                <c:pt idx="7">
                  <c:v>36</c:v>
                </c:pt>
                <c:pt idx="8">
                  <c:v>22</c:v>
                </c:pt>
                <c:pt idx="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earch"</c:f>
              <c:strCache>
                <c:ptCount val="1"/>
                <c:pt idx="0">
                  <c:v>Researc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2 Jan-16-27'!$F$4:$O$4</c:f>
              <c:multiLvlStrCache>
                <c:ptCount val="1"/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</c:multiLvlStrCache>
            </c:multiLvlStrRef>
          </c:cat>
          <c:val>
            <c:numRef>
              <c:f>'Sprint 2 Jan-16-27'!$F$62:$O$62</c:f>
              <c:numCache>
                <c:formatCode>General</c:formatCode>
                <c:ptCount val="10"/>
                <c:pt idx="0">
                  <c:v>24</c:v>
                </c:pt>
                <c:pt idx="1">
                  <c:v>24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2 Jan-16-27'!$F$4:$O$4</c:f>
              <c:multiLvlStrCache>
                <c:ptCount val="1"/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</c:multiLvlStrCache>
            </c:multiLvlStrRef>
          </c:cat>
          <c:val>
            <c:numRef>
              <c:f>'Sprint 2 Jan-16-27'!$F$69:$O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8</c:v>
                </c:pt>
                <c:pt idx="7">
                  <c:v>63</c:v>
                </c:pt>
                <c:pt idx="8">
                  <c:v>77</c:v>
                </c:pt>
                <c:pt idx="9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479"/>
        <c:axId val="72045151"/>
      </c:lineChart>
      <c:catAx>
        <c:axId val="8547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5151"/>
        <c:crossesAt val="0"/>
        <c:auto val="1"/>
        <c:lblAlgn val="ctr"/>
        <c:lblOffset val="100"/>
        <c:noMultiLvlLbl val="0"/>
      </c:catAx>
      <c:valAx>
        <c:axId val="7204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663181139183"/>
          <c:y val="0.9288433584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Example Project
Sprint-3 Burndow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217168710561"/>
          <c:y val="0.199072471793452"/>
          <c:w val="0.796017383021788"/>
          <c:h val="0.617083131445975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3 Jan-30-Feb-10'!$F$4:$O$4</c:f>
              <c:multiLvlStrCache>
                <c:ptCount val="1"/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</c:multiLvlStrCache>
            </c:multiLvlStrRef>
          </c:cat>
          <c:val>
            <c:numRef>
              <c:f>'Sprint 3 Jan-30-Feb-10'!$F$5:$O$5</c:f>
              <c:numCache>
                <c:formatCode>General</c:formatCode>
                <c:ptCount val="10"/>
                <c:pt idx="0">
                  <c:v>211</c:v>
                </c:pt>
                <c:pt idx="1">
                  <c:v>195</c:v>
                </c:pt>
                <c:pt idx="2">
                  <c:v>195</c:v>
                </c:pt>
                <c:pt idx="3">
                  <c:v>186</c:v>
                </c:pt>
                <c:pt idx="4">
                  <c:v>174</c:v>
                </c:pt>
                <c:pt idx="5">
                  <c:v>147</c:v>
                </c:pt>
                <c:pt idx="6">
                  <c:v>124</c:v>
                </c:pt>
                <c:pt idx="7">
                  <c:v>122</c:v>
                </c:pt>
                <c:pt idx="8">
                  <c:v>95</c:v>
                </c:pt>
                <c:pt idx="9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earch"</c:f>
              <c:strCache>
                <c:ptCount val="1"/>
                <c:pt idx="0">
                  <c:v>Researc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3 Jan-30-Feb-10'!$F$4:$O$4</c:f>
              <c:multiLvlStrCache>
                <c:ptCount val="1"/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</c:multiLvlStrCache>
            </c:multiLvlStrRef>
          </c:cat>
          <c:val>
            <c:numRef>
              <c:f>'Sprint 3 Jan-30-Feb-10'!$F$70:$O$70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3 Jan-30-Feb-10'!$F$4:$O$4</c:f>
              <c:multiLvlStrCache>
                <c:ptCount val="1"/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</c:multiLvlStrCache>
            </c:multiLvlStrRef>
          </c:cat>
          <c:val>
            <c:numRef>
              <c:f>'Sprint 3 Jan-30-Feb-10'!$F$75:$O$7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1997"/>
        <c:axId val="50132597"/>
      </c:lineChart>
      <c:catAx>
        <c:axId val="85441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597"/>
        <c:crossesAt val="0"/>
        <c:auto val="1"/>
        <c:lblAlgn val="ctr"/>
        <c:lblOffset val="100"/>
        <c:noMultiLvlLbl val="0"/>
      </c:catAx>
      <c:valAx>
        <c:axId val="5013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1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011906179307"/>
          <c:y val="0.9288433584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Example Project
Sprint-4 Burndown Chart</a:t>
            </a:r>
          </a:p>
        </c:rich>
      </c:tx>
      <c:layout>
        <c:manualLayout>
          <c:xMode val="edge"/>
          <c:yMode val="edge"/>
          <c:x val="0.401779960104342"/>
          <c:y val="0.048660621582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57035445757"/>
          <c:y val="0.205094483283727"/>
          <c:w val="0.843394199785177"/>
          <c:h val="0.621651553955839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4 Feb-13-24'!$F$4:$O$4</c:f>
              <c:multiLvlStrCache>
                <c:ptCount val="1"/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</c:multiLvlStrCache>
            </c:multiLvlStrRef>
          </c:cat>
          <c:val>
            <c:numRef>
              <c:f>'Sprint 4 Feb-13-24'!$F$5:$O$5</c:f>
              <c:numCache>
                <c:formatCode>General</c:formatCode>
                <c:ptCount val="10"/>
                <c:pt idx="0">
                  <c:v>267</c:v>
                </c:pt>
                <c:pt idx="1">
                  <c:v>250</c:v>
                </c:pt>
                <c:pt idx="2">
                  <c:v>238</c:v>
                </c:pt>
                <c:pt idx="3">
                  <c:v>245</c:v>
                </c:pt>
                <c:pt idx="4">
                  <c:v>235</c:v>
                </c:pt>
                <c:pt idx="5">
                  <c:v>189</c:v>
                </c:pt>
                <c:pt idx="6">
                  <c:v>178</c:v>
                </c:pt>
                <c:pt idx="7">
                  <c:v>178</c:v>
                </c:pt>
                <c:pt idx="8">
                  <c:v>154</c:v>
                </c:pt>
                <c:pt idx="9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4 Feb-13-24'!$F$4:$O$4</c:f>
              <c:multiLvlStrCache>
                <c:ptCount val="1"/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</c:multiLvlStrCache>
            </c:multiLvlStrRef>
          </c:cat>
          <c:val>
            <c:numRef>
              <c:f>'Sprint 4 Feb-13-24'!$F$79:$O$7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24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4428"/>
        <c:axId val="11292258"/>
      </c:lineChart>
      <c:catAx>
        <c:axId val="42214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2258"/>
        <c:crossesAt val="0"/>
        <c:auto val="1"/>
        <c:lblAlgn val="ctr"/>
        <c:lblOffset val="100"/>
        <c:noMultiLvlLbl val="0"/>
      </c:catAx>
      <c:valAx>
        <c:axId val="1129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4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887678379623"/>
          <c:y val="0.934173184744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Example Project 
Sprint-5 Burndown Chart</a:t>
            </a:r>
          </a:p>
        </c:rich>
      </c:tx>
      <c:layout>
        <c:manualLayout>
          <c:xMode val="edge"/>
          <c:yMode val="edge"/>
          <c:x val="0.39366043757096"/>
          <c:y val="0.03633972451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7814293166"/>
          <c:y val="0.1929812417803"/>
          <c:w val="0.827150265426985"/>
          <c:h val="0.618052190766249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print 5 Sep-7-20'!$F$4:$O$4</c:f>
              <c:multiLvlStrCache>
                <c:ptCount val="1"/>
                <c:lvl>
                  <c:pt idx="0">
                    <c:v>38980</c:v>
                  </c:pt>
                </c:lvl>
                <c:lvl>
                  <c:pt idx="0">
                    <c:v>38979</c:v>
                  </c:pt>
                </c:lvl>
                <c:lvl>
                  <c:pt idx="0">
                    <c:v>38978</c:v>
                  </c:pt>
                </c:lvl>
                <c:lvl>
                  <c:pt idx="0">
                    <c:v>38975</c:v>
                  </c:pt>
                </c:lvl>
                <c:lvl>
                  <c:pt idx="0">
                    <c:v>38974</c:v>
                  </c:pt>
                </c:lvl>
                <c:lvl>
                  <c:pt idx="0">
                    <c:v>38973</c:v>
                  </c:pt>
                </c:lvl>
                <c:lvl>
                  <c:pt idx="0">
                    <c:v>38972</c:v>
                  </c:pt>
                </c:lvl>
                <c:lvl>
                  <c:pt idx="0">
                    <c:v>38971</c:v>
                  </c:pt>
                </c:lvl>
                <c:lvl>
                  <c:pt idx="0">
                    <c:v>38968</c:v>
                  </c:pt>
                </c:lvl>
                <c:lvl>
                  <c:pt idx="0">
                    <c:v>38967</c:v>
                  </c:pt>
                </c:lvl>
              </c:multiLvlStrCache>
            </c:multiLvlStrRef>
          </c:cat>
          <c:val>
            <c:numRef>
              <c:f>'[1]Sprint 5 Sep-7-20'!$F$5:$O$5</c:f>
              <c:numCache>
                <c:formatCode>General</c:formatCode>
                <c:ptCount val="10"/>
                <c:pt idx="0">
                  <c:v>198</c:v>
                </c:pt>
                <c:pt idx="1">
                  <c:v>193</c:v>
                </c:pt>
                <c:pt idx="2">
                  <c:v>171</c:v>
                </c:pt>
                <c:pt idx="3">
                  <c:v>125</c:v>
                </c:pt>
                <c:pt idx="4">
                  <c:v>105</c:v>
                </c:pt>
                <c:pt idx="5">
                  <c:v>104</c:v>
                </c:pt>
                <c:pt idx="6">
                  <c:v>94</c:v>
                </c:pt>
                <c:pt idx="7">
                  <c:v>79</c:v>
                </c:pt>
                <c:pt idx="8">
                  <c:v>67</c:v>
                </c:pt>
                <c:pt idx="9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print 5 Sep-7-20'!$F$4:$O$4</c:f>
              <c:multiLvlStrCache>
                <c:ptCount val="1"/>
                <c:lvl>
                  <c:pt idx="0">
                    <c:v>38980</c:v>
                  </c:pt>
                </c:lvl>
                <c:lvl>
                  <c:pt idx="0">
                    <c:v>38979</c:v>
                  </c:pt>
                </c:lvl>
                <c:lvl>
                  <c:pt idx="0">
                    <c:v>38978</c:v>
                  </c:pt>
                </c:lvl>
                <c:lvl>
                  <c:pt idx="0">
                    <c:v>38975</c:v>
                  </c:pt>
                </c:lvl>
                <c:lvl>
                  <c:pt idx="0">
                    <c:v>38974</c:v>
                  </c:pt>
                </c:lvl>
                <c:lvl>
                  <c:pt idx="0">
                    <c:v>38973</c:v>
                  </c:pt>
                </c:lvl>
                <c:lvl>
                  <c:pt idx="0">
                    <c:v>38972</c:v>
                  </c:pt>
                </c:lvl>
                <c:lvl>
                  <c:pt idx="0">
                    <c:v>38971</c:v>
                  </c:pt>
                </c:lvl>
                <c:lvl>
                  <c:pt idx="0">
                    <c:v>38968</c:v>
                  </c:pt>
                </c:lvl>
                <c:lvl>
                  <c:pt idx="0">
                    <c:v>38967</c:v>
                  </c:pt>
                </c:lvl>
              </c:multiLvlStrCache>
            </c:multiLvlStrRef>
          </c:cat>
          <c:val>
            <c:numRef>
              <c:f>'[1]Sprint 5 Sep-7-20'!$F$69:$O$6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13</c:v>
                </c:pt>
                <c:pt idx="5">
                  <c:v>19</c:v>
                </c:pt>
                <c:pt idx="6">
                  <c:v>21</c:v>
                </c:pt>
                <c:pt idx="7">
                  <c:v>22</c:v>
                </c:pt>
                <c:pt idx="8">
                  <c:v>26</c:v>
                </c:pt>
                <c:pt idx="9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3766"/>
        <c:axId val="40866305"/>
      </c:lineChart>
      <c:catAx>
        <c:axId val="62713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6305"/>
        <c:crossesAt val="0"/>
        <c:auto val="1"/>
        <c:lblAlgn val="ctr"/>
        <c:lblOffset val="100"/>
        <c:noMultiLvlLbl val="0"/>
      </c:catAx>
      <c:valAx>
        <c:axId val="4086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815551259628"/>
          <c:y val="0.92912023257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 Example Project 
Sprint-6 Burndown Chart</a:t>
            </a:r>
          </a:p>
        </c:rich>
      </c:tx>
      <c:layout>
        <c:manualLayout>
          <c:xMode val="edge"/>
          <c:yMode val="edge"/>
          <c:x val="0.399094657861284"/>
          <c:y val="0.0375856579220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3212414349"/>
          <c:y val="0.192289056551533"/>
          <c:w val="0.826124701578148"/>
          <c:h val="0.622828268844743"/>
        </c:manualLayout>
      </c:layout>
      <c:lineChart>
        <c:grouping val="standard"/>
        <c:varyColors val="0"/>
        <c:ser>
          <c:idx val="0"/>
          <c:order val="0"/>
          <c:tx>
            <c:strRef>
              <c:f>"Burndown"</c:f>
              <c:strCache>
                <c:ptCount val="1"/>
                <c:pt idx="0">
                  <c:v>Burndow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6 Mar-13-24'!$F$4:$O$4</c:f>
              <c:multiLvlStrCache>
                <c:ptCount val="1"/>
                <c:lvl>
                  <c:pt idx="0">
                    <c:v>24-Mar</c:v>
                  </c:pt>
                </c:lvl>
                <c:lvl>
                  <c:pt idx="0">
                    <c:v>23-Mar</c:v>
                  </c:pt>
                </c:lvl>
                <c:lvl>
                  <c:pt idx="0">
                    <c:v>22-Mar</c:v>
                  </c:pt>
                </c:lvl>
                <c:lvl>
                  <c:pt idx="0">
                    <c:v>21-Mar</c:v>
                  </c:pt>
                </c:lvl>
                <c:lvl>
                  <c:pt idx="0">
                    <c:v>20-Mar</c:v>
                  </c:pt>
                </c:lvl>
                <c:lvl>
                  <c:pt idx="0">
                    <c:v>17-Mar</c:v>
                  </c:pt>
                </c:lvl>
                <c:lvl>
                  <c:pt idx="0">
                    <c:v>16-Mar</c:v>
                  </c:pt>
                </c:lvl>
                <c:lvl>
                  <c:pt idx="0">
                    <c:v>15-Mar</c:v>
                  </c:pt>
                </c:lvl>
                <c:lvl>
                  <c:pt idx="0">
                    <c:v>14-Mar</c:v>
                  </c:pt>
                </c:lvl>
                <c:lvl>
                  <c:pt idx="0">
                    <c:v>13-Mar</c:v>
                  </c:pt>
                </c:lvl>
              </c:multiLvlStrCache>
            </c:multiLvlStrRef>
          </c:cat>
          <c:val>
            <c:numRef>
              <c:f>'Sprint 6 Mar-13-24'!$F$5:$O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6 Mar-13-24'!$F$4:$O$4</c:f>
              <c:multiLvlStrCache>
                <c:ptCount val="1"/>
                <c:lvl>
                  <c:pt idx="0">
                    <c:v>24-Mar</c:v>
                  </c:pt>
                </c:lvl>
                <c:lvl>
                  <c:pt idx="0">
                    <c:v>23-Mar</c:v>
                  </c:pt>
                </c:lvl>
                <c:lvl>
                  <c:pt idx="0">
                    <c:v>22-Mar</c:v>
                  </c:pt>
                </c:lvl>
                <c:lvl>
                  <c:pt idx="0">
                    <c:v>21-Mar</c:v>
                  </c:pt>
                </c:lvl>
                <c:lvl>
                  <c:pt idx="0">
                    <c:v>20-Mar</c:v>
                  </c:pt>
                </c:lvl>
                <c:lvl>
                  <c:pt idx="0">
                    <c:v>17-Mar</c:v>
                  </c:pt>
                </c:lvl>
                <c:lvl>
                  <c:pt idx="0">
                    <c:v>16-Mar</c:v>
                  </c:pt>
                </c:lvl>
                <c:lvl>
                  <c:pt idx="0">
                    <c:v>15-Mar</c:v>
                  </c:pt>
                </c:lvl>
                <c:lvl>
                  <c:pt idx="0">
                    <c:v>14-Mar</c:v>
                  </c:pt>
                </c:lvl>
                <c:lvl>
                  <c:pt idx="0">
                    <c:v>13-Mar</c:v>
                  </c:pt>
                </c:lvl>
              </c:multiLvlStrCache>
            </c:multiLvlStrRef>
          </c:cat>
          <c:val>
            <c:numRef>
              <c:f>'Sprint 6 Mar-13-24'!$F$78:$O$78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2610"/>
        <c:axId val="91629340"/>
      </c:lineChart>
      <c:catAx>
        <c:axId val="49012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9340"/>
        <c:crossesAt val="0"/>
        <c:auto val="1"/>
        <c:lblAlgn val="ctr"/>
        <c:lblOffset val="100"/>
        <c:noMultiLvlLbl val="0"/>
      </c:catAx>
      <c:valAx>
        <c:axId val="9162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ours to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963538275509"/>
          <c:y val="0.9288433584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BizIntel-BizOps
Project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82302386885"/>
          <c:y val="0.191319997231259"/>
          <c:w val="0.883689018885639"/>
          <c:h val="0.649408181629404"/>
        </c:manualLayout>
      </c:layout>
      <c:lineChart>
        <c:grouping val="standard"/>
        <c:varyColors val="0"/>
        <c:ser>
          <c:idx val="0"/>
          <c:order val="0"/>
          <c:tx>
            <c:strRef>
              <c:f>"Initial Stories"</c:f>
              <c:strCache>
                <c:ptCount val="1"/>
                <c:pt idx="0">
                  <c:v>Initial Sto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y!$A$5:$A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elocity!$E$5:$E$16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cepted Stories"</c:f>
              <c:strCache>
                <c:ptCount val="1"/>
                <c:pt idx="0">
                  <c:v>Accepted Stori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y!$A$5:$A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elocity!$D$5:$D$16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itial Points"</c:f>
              <c:strCache>
                <c:ptCount val="1"/>
                <c:pt idx="0">
                  <c:v>Initial Poin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y!$A$5:$A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elocity!$G$5:$G$16</c:f>
              <c:numCache>
                <c:formatCode>General</c:formatCode>
                <c:ptCount val="12"/>
                <c:pt idx="0">
                  <c:v>88</c:v>
                </c:pt>
                <c:pt idx="1">
                  <c:v>125</c:v>
                </c:pt>
                <c:pt idx="2">
                  <c:v>101</c:v>
                </c:pt>
                <c:pt idx="3">
                  <c:v>87</c:v>
                </c:pt>
                <c:pt idx="4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ccepted Points"</c:f>
              <c:strCache>
                <c:ptCount val="1"/>
                <c:pt idx="0">
                  <c:v>Accepted Point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y!$A$5:$A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elocity!$F$5:$F$16</c:f>
              <c:numCache>
                <c:formatCode>General</c:formatCode>
                <c:ptCount val="12"/>
                <c:pt idx="0">
                  <c:v>18</c:v>
                </c:pt>
                <c:pt idx="1">
                  <c:v>63</c:v>
                </c:pt>
                <c:pt idx="2">
                  <c:v>41</c:v>
                </c:pt>
                <c:pt idx="3">
                  <c:v>11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880"/>
        <c:axId val="28495249"/>
      </c:lineChart>
      <c:catAx>
        <c:axId val="5103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BO Sprint (Iter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5249"/>
        <c:crossesAt val="0"/>
        <c:auto val="1"/>
        <c:lblAlgn val="ctr"/>
        <c:lblOffset val="100"/>
        <c:noMultiLvlLbl val="0"/>
      </c:catAx>
      <c:valAx>
        <c:axId val="2849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ies /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005813743545"/>
          <c:y val="0.880113518377518"/>
          <c:w val="0.342685877297512"/>
          <c:h val="0.0634733854779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520</xdr:colOff>
      <xdr:row>1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103806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0</xdr:row>
      <xdr:rowOff>5200560</xdr:rowOff>
    </xdr:to>
    <xdr:graphicFrame>
      <xdr:nvGraphicFramePr>
        <xdr:cNvPr id="1" name="Chart 3"/>
        <xdr:cNvGraphicFramePr/>
      </xdr:nvGraphicFramePr>
      <xdr:xfrm>
        <a:off x="0" y="0"/>
        <a:ext cx="11004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20520</xdr:colOff>
      <xdr:row>1</xdr:row>
      <xdr:rowOff>9360</xdr:rowOff>
    </xdr:to>
    <xdr:graphicFrame>
      <xdr:nvGraphicFramePr>
        <xdr:cNvPr id="3" name="Chart 4"/>
        <xdr:cNvGraphicFramePr/>
      </xdr:nvGraphicFramePr>
      <xdr:xfrm>
        <a:off x="0" y="0"/>
        <a:ext cx="103806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93694191292</cdr:x>
      <cdr:y>0.487990586280889</cdr:y>
    </cdr:from>
    <cdr:to>
      <cdr:x>0.509006106354905</cdr:x>
      <cdr:y>0.528275766595141</cdr:y>
    </cdr:to>
    <cdr:sp>
      <cdr:nvSpPr>
        <cdr:cNvPr id="11" name="Text 1"/>
        <cdr:cNvSpPr/>
      </cdr:nvSpPr>
      <cdr:spPr>
        <a:xfrm>
          <a:off x="5860080" y="2538000"/>
          <a:ext cx="111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85880</xdr:colOff>
      <xdr:row>0</xdr:row>
      <xdr:rowOff>5200560</xdr:rowOff>
    </xdr:to>
    <xdr:graphicFrame>
      <xdr:nvGraphicFramePr>
        <xdr:cNvPr id="12" name="Chart 1"/>
        <xdr:cNvGraphicFramePr/>
      </xdr:nvGraphicFramePr>
      <xdr:xfrm>
        <a:off x="0" y="0"/>
        <a:ext cx="11610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488791740303</cdr:x>
      <cdr:y>0.500242264830069</cdr:y>
    </cdr:from>
    <cdr:to>
      <cdr:x>0.505255325086039</cdr:x>
      <cdr:y>0.542465563784869</cdr:y>
    </cdr:to>
    <cdr:sp>
      <cdr:nvSpPr>
        <cdr:cNvPr id="13" name="Text 1"/>
        <cdr:cNvSpPr/>
      </cdr:nvSpPr>
      <cdr:spPr>
        <a:xfrm>
          <a:off x="5753160" y="2601720"/>
          <a:ext cx="1134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5200560</xdr:rowOff>
    </xdr:to>
    <xdr:graphicFrame>
      <xdr:nvGraphicFramePr>
        <xdr:cNvPr id="14" name="Chart 1"/>
        <xdr:cNvGraphicFramePr/>
      </xdr:nvGraphicFramePr>
      <xdr:xfrm>
        <a:off x="0" y="0"/>
        <a:ext cx="99691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984797602282</cdr:x>
      <cdr:y>0.495743060843082</cdr:y>
    </cdr:from>
    <cdr:to>
      <cdr:x>0.505506806774275</cdr:x>
      <cdr:y>0.53948916730117</cdr:y>
    </cdr:to>
    <cdr:sp>
      <cdr:nvSpPr>
        <cdr:cNvPr id="15" name="Text 1"/>
        <cdr:cNvSpPr/>
      </cdr:nvSpPr>
      <cdr:spPr>
        <a:xfrm>
          <a:off x="4954680" y="2578320"/>
          <a:ext cx="849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85880</xdr:colOff>
      <xdr:row>0</xdr:row>
      <xdr:rowOff>5200560</xdr:rowOff>
    </xdr:to>
    <xdr:graphicFrame>
      <xdr:nvGraphicFramePr>
        <xdr:cNvPr id="16" name="Chart 1"/>
        <xdr:cNvGraphicFramePr/>
      </xdr:nvGraphicFramePr>
      <xdr:xfrm>
        <a:off x="0" y="0"/>
        <a:ext cx="11610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4674913962</cdr:x>
      <cdr:y>0.498234927666644</cdr:y>
    </cdr:from>
    <cdr:to>
      <cdr:x>0.504263169317583</cdr:x>
      <cdr:y>0.540527445144321</cdr:y>
    </cdr:to>
    <cdr:sp>
      <cdr:nvSpPr>
        <cdr:cNvPr id="17" name="Text 1"/>
        <cdr:cNvSpPr/>
      </cdr:nvSpPr>
      <cdr:spPr>
        <a:xfrm>
          <a:off x="5744520" y="2591280"/>
          <a:ext cx="110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50139029736</cdr:x>
      <cdr:y>0.495258531182945</cdr:y>
    </cdr:from>
    <cdr:to>
      <cdr:x>0.510484477738886</cdr:x>
      <cdr:y>0.53547449297432</cdr:y>
    </cdr:to>
    <cdr:sp>
      <cdr:nvSpPr>
        <cdr:cNvPr id="2" name="Text 1"/>
        <cdr:cNvSpPr/>
      </cdr:nvSpPr>
      <cdr:spPr>
        <a:xfrm>
          <a:off x="5521680" y="2575800"/>
          <a:ext cx="96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0</xdr:row>
      <xdr:rowOff>5200560</xdr:rowOff>
    </xdr:to>
    <xdr:graphicFrame>
      <xdr:nvGraphicFramePr>
        <xdr:cNvPr id="4" name="Chart 1"/>
        <xdr:cNvGraphicFramePr/>
      </xdr:nvGraphicFramePr>
      <xdr:xfrm>
        <a:off x="0" y="0"/>
        <a:ext cx="11085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486133662402</cdr:x>
      <cdr:y>0.505225998477193</cdr:y>
    </cdr:from>
    <cdr:to>
      <cdr:x>0.504513866337598</cdr:x>
      <cdr:y>0.546272582543089</cdr:y>
    </cdr:to>
    <cdr:sp>
      <cdr:nvSpPr>
        <cdr:cNvPr id="5" name="Text 1"/>
        <cdr:cNvSpPr/>
      </cdr:nvSpPr>
      <cdr:spPr>
        <a:xfrm>
          <a:off x="5492880" y="2627640"/>
          <a:ext cx="100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69360</xdr:colOff>
      <xdr:row>0</xdr:row>
      <xdr:rowOff>5200560</xdr:rowOff>
    </xdr:to>
    <xdr:graphicFrame>
      <xdr:nvGraphicFramePr>
        <xdr:cNvPr id="6" name="Chart 1"/>
        <xdr:cNvGraphicFramePr/>
      </xdr:nvGraphicFramePr>
      <xdr:xfrm>
        <a:off x="0" y="0"/>
        <a:ext cx="120942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61281104893</cdr:x>
      <cdr:y>0.503218661313768</cdr:y>
    </cdr:from>
    <cdr:to>
      <cdr:x>0.503988570067865</cdr:x>
      <cdr:y>0.544749775039801</cdr:y>
    </cdr:to>
    <cdr:sp>
      <cdr:nvSpPr>
        <cdr:cNvPr id="7" name="Text 1"/>
        <cdr:cNvSpPr/>
      </cdr:nvSpPr>
      <cdr:spPr>
        <a:xfrm>
          <a:off x="5983920" y="2617200"/>
          <a:ext cx="1116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0</xdr:row>
      <xdr:rowOff>5200560</xdr:rowOff>
    </xdr:to>
    <xdr:graphicFrame>
      <xdr:nvGraphicFramePr>
        <xdr:cNvPr id="8" name="Chart 1"/>
        <xdr:cNvGraphicFramePr/>
      </xdr:nvGraphicFramePr>
      <xdr:xfrm>
        <a:off x="0" y="0"/>
        <a:ext cx="117302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066288169</cdr:x>
      <cdr:y>0.512978473039385</cdr:y>
    </cdr:from>
    <cdr:to>
      <cdr:x>0.504250421973301</cdr:x>
      <cdr:y>0.554994116425556</cdr:y>
    </cdr:to>
    <cdr:sp>
      <cdr:nvSpPr>
        <cdr:cNvPr id="9" name="Text 1"/>
        <cdr:cNvSpPr/>
      </cdr:nvSpPr>
      <cdr:spPr>
        <a:xfrm>
          <a:off x="5812560" y="2667960"/>
          <a:ext cx="1026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85520</xdr:colOff>
      <xdr:row>0</xdr:row>
      <xdr:rowOff>5200560</xdr:rowOff>
    </xdr:to>
    <xdr:graphicFrame>
      <xdr:nvGraphicFramePr>
        <xdr:cNvPr id="10" name="Chart 4"/>
        <xdr:cNvGraphicFramePr/>
      </xdr:nvGraphicFramePr>
      <xdr:xfrm>
        <a:off x="0" y="0"/>
        <a:ext cx="117316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rum-Sprint-X-Source-Burndow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int 1 Jan-1-12"/>
      <sheetName val="Sprint 2 Jul-27-Aug-9"/>
      <sheetName val="Sprint 3 Aug-10-23"/>
      <sheetName val="Sprint 4 Aug-24-Sep-6"/>
      <sheetName val="Sprint 5 Sep-7-20"/>
      <sheetName val="Sprint 6 Sep-21-Oct-4"/>
      <sheetName val="Velocity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2" width="34.56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11" min="7" style="1" width="6.7"/>
    <col collapsed="false" customWidth="true" hidden="false" outlineLevel="0" max="12" min="12" style="1" width="8.7"/>
    <col collapsed="false" customWidth="true" hidden="false" outlineLevel="0" max="14" min="13" style="1" width="6.7"/>
    <col collapsed="false" customWidth="true" hidden="false" outlineLevel="0" max="15" min="15" style="3" width="13.7"/>
    <col collapsed="false" customWidth="false" hidden="false" outlineLevel="0" max="257" min="16" style="1" width="9.14"/>
  </cols>
  <sheetData>
    <row r="1" customFormat="false" ht="409.5" hidden="false" customHeight="true" outlineLevel="0" collapsed="false"/>
    <row r="2" customFormat="false" ht="13.5" hidden="false" customHeight="false" outlineLevel="0" collapsed="false">
      <c r="B2" s="4" t="n">
        <f aca="false">SUM(B7,B14,B18,B24,B32,B37,B44,B47,B51,B55,B60,)</f>
        <v>88</v>
      </c>
      <c r="C2" s="5" t="n">
        <f aca="false">SUM(B7,B44,B55,B60)</f>
        <v>18</v>
      </c>
    </row>
    <row r="3" s="12" customFormat="true" ht="25.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4</v>
      </c>
      <c r="K3" s="10" t="s">
        <v>5</v>
      </c>
      <c r="L3" s="10" t="s">
        <v>6</v>
      </c>
      <c r="M3" s="10" t="s">
        <v>7</v>
      </c>
      <c r="N3" s="10" t="s">
        <v>8</v>
      </c>
      <c r="O3" s="11" t="s">
        <v>9</v>
      </c>
    </row>
    <row r="4" s="12" customFormat="true" ht="12.75" hidden="false" customHeight="false" outlineLevel="0" collapsed="false">
      <c r="A4" s="6"/>
      <c r="B4" s="13" t="s">
        <v>10</v>
      </c>
      <c r="C4" s="8"/>
      <c r="D4" s="14"/>
      <c r="E4" s="15" t="n">
        <v>39084</v>
      </c>
      <c r="F4" s="15" t="n">
        <f aca="false">E4+1</f>
        <v>39085</v>
      </c>
      <c r="G4" s="15" t="n">
        <f aca="false">F4+1</f>
        <v>39086</v>
      </c>
      <c r="H4" s="15" t="n">
        <f aca="false">G4+1</f>
        <v>39087</v>
      </c>
      <c r="I4" s="15" t="n">
        <f aca="false">H4+1</f>
        <v>39088</v>
      </c>
      <c r="J4" s="15" t="n">
        <f aca="false">I4+3</f>
        <v>39091</v>
      </c>
      <c r="K4" s="15" t="n">
        <f aca="false">J4+1</f>
        <v>39092</v>
      </c>
      <c r="L4" s="15" t="n">
        <f aca="false">K4+1</f>
        <v>39093</v>
      </c>
      <c r="M4" s="15" t="n">
        <f aca="false">L4+1</f>
        <v>39094</v>
      </c>
      <c r="N4" s="15" t="n">
        <f aca="false">M4+1</f>
        <v>39095</v>
      </c>
      <c r="O4" s="11"/>
    </row>
    <row r="5" customFormat="false" ht="13.5" hidden="false" customHeight="false" outlineLevel="0" collapsed="false">
      <c r="A5" s="16" t="s">
        <v>11</v>
      </c>
      <c r="B5" s="16"/>
      <c r="C5" s="16"/>
      <c r="D5" s="16"/>
      <c r="E5" s="17" t="s">
        <v>12</v>
      </c>
      <c r="F5" s="17" t="n">
        <f aca="false">IF(SUM(F7:F63)&gt;0,SUM(F7:F63),"")</f>
        <v>158</v>
      </c>
      <c r="G5" s="17" t="n">
        <f aca="false">IF(SUM(G7:G63)&gt;0,SUM(G7:G63),"")</f>
        <v>145</v>
      </c>
      <c r="H5" s="17" t="n">
        <f aca="false">IF(SUM(H7:H63)&gt;0,SUM(H7:H63),"")</f>
        <v>149</v>
      </c>
      <c r="I5" s="17" t="n">
        <f aca="false">IF(SUM(I7:I63)&gt;0,SUM(I7:I63),"")</f>
        <v>144</v>
      </c>
      <c r="J5" s="17" t="n">
        <f aca="false">IF(SUM(J7:J63)&gt;0,SUM(J7:J63),"")</f>
        <v>132</v>
      </c>
      <c r="K5" s="17" t="n">
        <f aca="false">IF(SUM(K7:K63)&gt;0,SUM(K7:K63),"")</f>
        <v>92</v>
      </c>
      <c r="L5" s="17" t="n">
        <f aca="false">IF(SUM(L7:L63)&gt;0,SUM(L7:L63),"")</f>
        <v>87</v>
      </c>
      <c r="M5" s="17" t="n">
        <f aca="false">IF(SUM(M7:M63)&gt;0,SUM(M7:M63),"")</f>
        <v>93</v>
      </c>
      <c r="N5" s="18" t="n">
        <f aca="false">IF(SUM(N7:N63)&gt;0,SUM(N7:N63),"")</f>
        <v>80</v>
      </c>
      <c r="O5" s="19" t="s">
        <v>13</v>
      </c>
    </row>
    <row r="6" customFormat="false" ht="15.75" hidden="false" customHeight="false" outlineLevel="0" collapsed="false">
      <c r="A6" s="20" t="s">
        <v>14</v>
      </c>
      <c r="B6" s="21" t="n">
        <v>8</v>
      </c>
      <c r="C6" s="22" t="n">
        <f aca="false">$E$4</f>
        <v>39084</v>
      </c>
      <c r="D6" s="23" t="s">
        <v>15</v>
      </c>
      <c r="E6" s="24" t="s">
        <v>16</v>
      </c>
      <c r="F6" s="20"/>
      <c r="G6" s="20"/>
      <c r="H6" s="20"/>
      <c r="I6" s="20"/>
      <c r="J6" s="20"/>
      <c r="K6" s="20"/>
      <c r="L6" s="20"/>
      <c r="M6" s="20"/>
      <c r="N6" s="20"/>
      <c r="O6" s="25"/>
    </row>
    <row r="7" customFormat="false" ht="14.25" hidden="false" customHeight="true" outlineLevel="0" collapsed="false">
      <c r="A7" s="26" t="s">
        <v>17</v>
      </c>
      <c r="B7" s="27" t="n">
        <v>8</v>
      </c>
      <c r="C7" s="28" t="n">
        <f aca="false">$K$4</f>
        <v>39092</v>
      </c>
      <c r="D7" s="29" t="s">
        <v>15</v>
      </c>
      <c r="E7" s="30" t="s">
        <v>16</v>
      </c>
      <c r="F7" s="26"/>
      <c r="G7" s="26"/>
      <c r="H7" s="26"/>
      <c r="I7" s="26"/>
      <c r="J7" s="26"/>
      <c r="K7" s="26"/>
      <c r="L7" s="26"/>
      <c r="M7" s="26"/>
      <c r="N7" s="26"/>
      <c r="O7" s="31" t="s">
        <v>18</v>
      </c>
    </row>
    <row r="8" customFormat="false" ht="13.5" hidden="false" customHeight="false" outlineLevel="0" collapsed="false">
      <c r="B8" s="32" t="s">
        <v>19</v>
      </c>
      <c r="C8" s="33" t="n">
        <f aca="false">$E$4</f>
        <v>39084</v>
      </c>
      <c r="D8" s="34" t="s">
        <v>20</v>
      </c>
      <c r="E8" s="35"/>
      <c r="F8" s="1" t="n">
        <v>8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1"/>
    </row>
    <row r="9" customFormat="false" ht="12.75" hidden="false" customHeight="false" outlineLevel="0" collapsed="false">
      <c r="B9" s="32" t="s">
        <v>21</v>
      </c>
      <c r="C9" s="33" t="n">
        <f aca="false">$E$4</f>
        <v>39084</v>
      </c>
      <c r="D9" s="34" t="s">
        <v>20</v>
      </c>
      <c r="E9" s="35"/>
      <c r="F9" s="1" t="n">
        <v>3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7" t="n">
        <v>0</v>
      </c>
      <c r="O9" s="31"/>
    </row>
    <row r="10" customFormat="false" ht="12.75" hidden="false" customHeight="false" outlineLevel="0" collapsed="false">
      <c r="B10" s="32" t="s">
        <v>22</v>
      </c>
      <c r="C10" s="33" t="n">
        <f aca="false">$E$4</f>
        <v>39084</v>
      </c>
      <c r="D10" s="34" t="s">
        <v>23</v>
      </c>
      <c r="E10" s="38" t="s">
        <v>16</v>
      </c>
      <c r="F10" s="1" t="n">
        <v>16</v>
      </c>
      <c r="G10" s="1" t="n">
        <v>16</v>
      </c>
      <c r="H10" s="1" t="n">
        <v>16</v>
      </c>
      <c r="I10" s="1" t="n">
        <v>16</v>
      </c>
      <c r="J10" s="1" t="n">
        <v>14</v>
      </c>
      <c r="K10" s="39" t="s">
        <v>24</v>
      </c>
      <c r="L10" s="39"/>
      <c r="M10" s="39"/>
      <c r="N10" s="39"/>
      <c r="O10" s="31"/>
    </row>
    <row r="11" customFormat="false" ht="12.75" hidden="false" customHeight="false" outlineLevel="0" collapsed="false">
      <c r="B11" s="32" t="s">
        <v>25</v>
      </c>
      <c r="C11" s="33" t="n">
        <f aca="false">$E$4</f>
        <v>39084</v>
      </c>
      <c r="D11" s="34" t="s">
        <v>26</v>
      </c>
      <c r="E11" s="35"/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36" t="n">
        <v>0</v>
      </c>
      <c r="L11" s="36" t="n">
        <v>0</v>
      </c>
      <c r="M11" s="36" t="n">
        <v>0</v>
      </c>
      <c r="N11" s="37" t="n">
        <v>0</v>
      </c>
      <c r="O11" s="31"/>
    </row>
    <row r="12" customFormat="false" ht="12.75" hidden="false" customHeight="false" outlineLevel="0" collapsed="false">
      <c r="B12" s="32" t="s">
        <v>27</v>
      </c>
      <c r="C12" s="33" t="n">
        <f aca="false">$H$4</f>
        <v>39087</v>
      </c>
      <c r="D12" s="34" t="s">
        <v>28</v>
      </c>
      <c r="E12" s="35"/>
      <c r="F12" s="40"/>
      <c r="G12" s="41"/>
      <c r="H12" s="1" t="n">
        <v>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7" t="n">
        <v>0</v>
      </c>
      <c r="O12" s="31"/>
    </row>
    <row r="13" customFormat="false" ht="13.5" hidden="false" customHeight="false" outlineLevel="0" collapsed="false">
      <c r="B13" s="32" t="s">
        <v>29</v>
      </c>
      <c r="C13" s="33" t="n">
        <f aca="false">$H$4</f>
        <v>39087</v>
      </c>
      <c r="D13" s="34" t="s">
        <v>30</v>
      </c>
      <c r="E13" s="38" t="s">
        <v>16</v>
      </c>
      <c r="F13" s="42"/>
      <c r="G13" s="43"/>
      <c r="H13" s="1" t="n">
        <v>1</v>
      </c>
      <c r="I13" s="1" t="n">
        <v>2</v>
      </c>
      <c r="J13" s="1" t="n">
        <v>2</v>
      </c>
      <c r="K13" s="44" t="s">
        <v>24</v>
      </c>
      <c r="L13" s="44"/>
      <c r="M13" s="44"/>
      <c r="N13" s="44"/>
      <c r="O13" s="31"/>
    </row>
    <row r="14" customFormat="false" ht="14.25" hidden="false" customHeight="true" outlineLevel="0" collapsed="false">
      <c r="A14" s="45" t="s">
        <v>31</v>
      </c>
      <c r="B14" s="21" t="n">
        <v>3</v>
      </c>
      <c r="C14" s="46" t="n">
        <f aca="false">$K$4</f>
        <v>39092</v>
      </c>
      <c r="D14" s="23" t="s">
        <v>15</v>
      </c>
      <c r="E14" s="47" t="s">
        <v>16</v>
      </c>
      <c r="F14" s="48"/>
      <c r="G14" s="48"/>
      <c r="H14" s="48"/>
      <c r="I14" s="48"/>
      <c r="J14" s="48"/>
      <c r="K14" s="48"/>
      <c r="L14" s="48"/>
      <c r="M14" s="48"/>
      <c r="N14" s="48"/>
      <c r="O14" s="49" t="s">
        <v>32</v>
      </c>
    </row>
    <row r="15" customFormat="false" ht="13.5" hidden="false" customHeight="false" outlineLevel="0" collapsed="false">
      <c r="A15" s="50"/>
      <c r="B15" s="32" t="s">
        <v>33</v>
      </c>
      <c r="C15" s="33" t="n">
        <f aca="false">$E$4</f>
        <v>39084</v>
      </c>
      <c r="D15" s="51" t="s">
        <v>34</v>
      </c>
      <c r="E15" s="52" t="s">
        <v>16</v>
      </c>
      <c r="F15" s="50" t="n">
        <v>16</v>
      </c>
      <c r="G15" s="50" t="n">
        <v>16</v>
      </c>
      <c r="H15" s="50" t="n">
        <v>16</v>
      </c>
      <c r="I15" s="50" t="n">
        <v>16</v>
      </c>
      <c r="J15" s="50" t="n">
        <v>14</v>
      </c>
      <c r="K15" s="50" t="n">
        <v>20</v>
      </c>
      <c r="L15" s="50" t="n">
        <v>14</v>
      </c>
      <c r="M15" s="50" t="n">
        <v>12</v>
      </c>
      <c r="N15" s="50" t="n">
        <v>12</v>
      </c>
      <c r="O15" s="49"/>
    </row>
    <row r="16" customFormat="false" ht="13.5" hidden="false" customHeight="false" outlineLevel="0" collapsed="false">
      <c r="A16" s="50"/>
      <c r="B16" s="32" t="s">
        <v>35</v>
      </c>
      <c r="C16" s="33" t="n">
        <f aca="false">$H$4</f>
        <v>39087</v>
      </c>
      <c r="D16" s="51" t="s">
        <v>30</v>
      </c>
      <c r="E16" s="52" t="s">
        <v>16</v>
      </c>
      <c r="F16" s="40"/>
      <c r="G16" s="41"/>
      <c r="H16" s="50" t="n">
        <v>1</v>
      </c>
      <c r="I16" s="50" t="n">
        <v>2</v>
      </c>
      <c r="J16" s="50" t="n">
        <v>2</v>
      </c>
      <c r="K16" s="50" t="n">
        <v>2</v>
      </c>
      <c r="L16" s="50" t="n">
        <v>2</v>
      </c>
      <c r="M16" s="50" t="n">
        <v>2</v>
      </c>
      <c r="N16" s="53" t="n">
        <v>2</v>
      </c>
      <c r="O16" s="49"/>
    </row>
    <row r="17" customFormat="false" ht="15.75" hidden="false" customHeight="false" outlineLevel="0" collapsed="false">
      <c r="A17" s="48" t="s">
        <v>36</v>
      </c>
      <c r="B17" s="21"/>
      <c r="C17" s="46" t="n">
        <f aca="false">$E$4</f>
        <v>39084</v>
      </c>
      <c r="D17" s="23" t="s">
        <v>15</v>
      </c>
      <c r="E17" s="47" t="s">
        <v>37</v>
      </c>
      <c r="F17" s="48"/>
      <c r="G17" s="48"/>
      <c r="H17" s="48"/>
      <c r="I17" s="48"/>
      <c r="J17" s="48"/>
      <c r="K17" s="48"/>
      <c r="L17" s="48"/>
      <c r="M17" s="48"/>
      <c r="N17" s="54"/>
      <c r="O17" s="55"/>
    </row>
    <row r="18" s="58" customFormat="true" ht="14.25" hidden="false" customHeight="true" outlineLevel="0" collapsed="false">
      <c r="A18" s="56" t="s">
        <v>38</v>
      </c>
      <c r="B18" s="21" t="n">
        <v>20</v>
      </c>
      <c r="C18" s="22" t="n">
        <f aca="false">$E$4</f>
        <v>39084</v>
      </c>
      <c r="D18" s="23" t="s">
        <v>15</v>
      </c>
      <c r="E18" s="57"/>
      <c r="F18" s="56"/>
      <c r="G18" s="56"/>
      <c r="H18" s="56"/>
      <c r="I18" s="56"/>
      <c r="J18" s="56"/>
      <c r="K18" s="56"/>
      <c r="L18" s="56"/>
      <c r="M18" s="56"/>
      <c r="N18" s="56"/>
      <c r="O18" s="49" t="s">
        <v>32</v>
      </c>
    </row>
    <row r="19" customFormat="false" ht="13.5" hidden="false" customHeight="true" outlineLevel="0" collapsed="false">
      <c r="B19" s="32" t="s">
        <v>39</v>
      </c>
      <c r="C19" s="33" t="n">
        <f aca="false">$E$4</f>
        <v>39084</v>
      </c>
      <c r="D19" s="34" t="s">
        <v>40</v>
      </c>
      <c r="E19" s="35"/>
      <c r="F19" s="1" t="n">
        <v>1</v>
      </c>
      <c r="G19" s="1" t="n">
        <v>1</v>
      </c>
      <c r="H19" s="1" t="n">
        <v>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49"/>
    </row>
    <row r="20" customFormat="false" ht="12.75" hidden="false" customHeight="false" outlineLevel="0" collapsed="false">
      <c r="B20" s="32" t="s">
        <v>41</v>
      </c>
      <c r="C20" s="33" t="n">
        <f aca="false">$E$4</f>
        <v>39084</v>
      </c>
      <c r="D20" s="34" t="s">
        <v>42</v>
      </c>
      <c r="E20" s="35"/>
      <c r="F20" s="1" t="n">
        <v>2</v>
      </c>
      <c r="G20" s="1" t="n">
        <v>2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2</v>
      </c>
      <c r="O20" s="49"/>
    </row>
    <row r="21" customFormat="false" ht="12.75" hidden="false" customHeight="false" outlineLevel="0" collapsed="false">
      <c r="B21" s="32" t="s">
        <v>43</v>
      </c>
      <c r="C21" s="33" t="n">
        <f aca="false">$I$4</f>
        <v>39088</v>
      </c>
      <c r="D21" s="34" t="s">
        <v>44</v>
      </c>
      <c r="E21" s="35"/>
      <c r="F21" s="40"/>
      <c r="G21" s="59"/>
      <c r="H21" s="41"/>
      <c r="I21" s="1" t="n">
        <v>1</v>
      </c>
      <c r="J21" s="1" t="n">
        <v>1</v>
      </c>
      <c r="K21" s="1" t="n">
        <v>3</v>
      </c>
      <c r="L21" s="1" t="n">
        <v>1</v>
      </c>
      <c r="M21" s="1" t="n">
        <v>1</v>
      </c>
      <c r="N21" s="1" t="n">
        <v>1</v>
      </c>
      <c r="O21" s="49"/>
    </row>
    <row r="22" customFormat="false" ht="14.25" hidden="false" customHeight="true" outlineLevel="0" collapsed="false">
      <c r="B22" s="32" t="s">
        <v>45</v>
      </c>
      <c r="C22" s="33" t="n">
        <f aca="false">$I$4</f>
        <v>39088</v>
      </c>
      <c r="D22" s="34" t="s">
        <v>46</v>
      </c>
      <c r="E22" s="35"/>
      <c r="F22" s="42"/>
      <c r="G22" s="60"/>
      <c r="H22" s="43"/>
      <c r="I22" s="1" t="n">
        <v>8</v>
      </c>
      <c r="J22" s="1" t="n">
        <v>8</v>
      </c>
      <c r="K22" s="1" t="n">
        <v>4</v>
      </c>
      <c r="L22" s="1" t="n">
        <v>8</v>
      </c>
      <c r="M22" s="1" t="n">
        <v>8</v>
      </c>
      <c r="N22" s="53" t="n">
        <v>8</v>
      </c>
      <c r="O22" s="49"/>
    </row>
    <row r="23" customFormat="false" ht="15.75" hidden="false" customHeight="false" outlineLevel="0" collapsed="false">
      <c r="A23" s="48" t="s">
        <v>47</v>
      </c>
      <c r="B23" s="21"/>
      <c r="C23" s="46" t="n">
        <f aca="false">$E$4</f>
        <v>39084</v>
      </c>
      <c r="D23" s="23" t="s">
        <v>15</v>
      </c>
      <c r="E23" s="47" t="s">
        <v>48</v>
      </c>
      <c r="F23" s="48"/>
      <c r="G23" s="48"/>
      <c r="H23" s="48"/>
      <c r="I23" s="48"/>
      <c r="J23" s="48"/>
      <c r="K23" s="48"/>
      <c r="L23" s="48"/>
      <c r="M23" s="48"/>
      <c r="N23" s="54"/>
      <c r="O23" s="55"/>
    </row>
    <row r="24" customFormat="false" ht="15.75" hidden="false" customHeight="true" outlineLevel="0" collapsed="false">
      <c r="A24" s="48" t="s">
        <v>49</v>
      </c>
      <c r="B24" s="21" t="n">
        <v>3</v>
      </c>
      <c r="C24" s="22" t="n">
        <f aca="false">$I$4</f>
        <v>39088</v>
      </c>
      <c r="D24" s="23" t="s">
        <v>15</v>
      </c>
      <c r="E24" s="61"/>
      <c r="F24" s="48"/>
      <c r="G24" s="48"/>
      <c r="H24" s="48"/>
      <c r="I24" s="48"/>
      <c r="J24" s="48"/>
      <c r="K24" s="48"/>
      <c r="L24" s="48"/>
      <c r="M24" s="48"/>
      <c r="N24" s="48"/>
      <c r="O24" s="49" t="s">
        <v>50</v>
      </c>
    </row>
    <row r="25" customFormat="false" ht="13.5" hidden="false" customHeight="false" outlineLevel="0" collapsed="false">
      <c r="B25" s="32" t="s">
        <v>51</v>
      </c>
      <c r="C25" s="33" t="n">
        <f aca="false">$E$4</f>
        <v>39084</v>
      </c>
      <c r="D25" s="34" t="s">
        <v>52</v>
      </c>
      <c r="E25" s="35"/>
      <c r="F25" s="1" t="n">
        <v>4</v>
      </c>
      <c r="G25" s="1" t="n">
        <v>4</v>
      </c>
      <c r="H25" s="1" t="n">
        <v>4</v>
      </c>
      <c r="I25" s="1" t="n">
        <v>4</v>
      </c>
      <c r="J25" s="1" t="n">
        <v>4</v>
      </c>
      <c r="K25" s="1" t="n">
        <v>4</v>
      </c>
      <c r="L25" s="1" t="n">
        <v>4</v>
      </c>
      <c r="M25" s="1" t="n">
        <v>4</v>
      </c>
      <c r="N25" s="62" t="n">
        <v>1</v>
      </c>
      <c r="O25" s="49"/>
    </row>
    <row r="26" customFormat="false" ht="12.75" hidden="false" customHeight="false" outlineLevel="0" collapsed="false">
      <c r="B26" s="32" t="s">
        <v>53</v>
      </c>
      <c r="C26" s="33" t="n">
        <f aca="false">$E$4</f>
        <v>39084</v>
      </c>
      <c r="D26" s="34" t="s">
        <v>54</v>
      </c>
      <c r="E26" s="38" t="s">
        <v>16</v>
      </c>
      <c r="F26" s="1" t="n">
        <v>16</v>
      </c>
      <c r="G26" s="1" t="n">
        <v>16</v>
      </c>
      <c r="H26" s="1" t="n">
        <v>16</v>
      </c>
      <c r="I26" s="1" t="n">
        <v>16</v>
      </c>
      <c r="J26" s="1" t="n">
        <v>16</v>
      </c>
      <c r="K26" s="63" t="s">
        <v>55</v>
      </c>
      <c r="L26" s="63"/>
      <c r="M26" s="63"/>
      <c r="N26" s="63"/>
      <c r="O26" s="49"/>
    </row>
    <row r="27" customFormat="false" ht="12.75" hidden="false" customHeight="false" outlineLevel="0" collapsed="false">
      <c r="B27" s="32" t="s">
        <v>56</v>
      </c>
      <c r="C27" s="33" t="n">
        <f aca="false">$E$4</f>
        <v>39084</v>
      </c>
      <c r="D27" s="34" t="s">
        <v>57</v>
      </c>
      <c r="E27" s="38" t="s">
        <v>16</v>
      </c>
      <c r="F27" s="1" t="n">
        <v>4</v>
      </c>
      <c r="G27" s="1" t="n">
        <v>4</v>
      </c>
      <c r="H27" s="1" t="n">
        <v>4</v>
      </c>
      <c r="I27" s="1" t="n">
        <v>4</v>
      </c>
      <c r="J27" s="1" t="n">
        <v>4</v>
      </c>
      <c r="K27" s="63"/>
      <c r="L27" s="63"/>
      <c r="M27" s="63"/>
      <c r="N27" s="63"/>
      <c r="O27" s="49"/>
    </row>
    <row r="28" customFormat="false" ht="12.75" hidden="false" customHeight="false" outlineLevel="0" collapsed="false">
      <c r="B28" s="32" t="s">
        <v>58</v>
      </c>
      <c r="C28" s="33" t="n">
        <f aca="false">$E$4</f>
        <v>39084</v>
      </c>
      <c r="D28" s="34" t="s">
        <v>59</v>
      </c>
      <c r="E28" s="38" t="s">
        <v>16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63"/>
      <c r="L28" s="63"/>
      <c r="M28" s="63"/>
      <c r="N28" s="63"/>
      <c r="O28" s="49"/>
    </row>
    <row r="29" customFormat="false" ht="12.75" hidden="false" customHeight="false" outlineLevel="0" collapsed="false">
      <c r="B29" s="32" t="s">
        <v>60</v>
      </c>
      <c r="C29" s="33" t="n">
        <f aca="false">$E$4</f>
        <v>39084</v>
      </c>
      <c r="D29" s="34" t="s">
        <v>61</v>
      </c>
      <c r="E29" s="38" t="s">
        <v>16</v>
      </c>
      <c r="F29" s="1" t="n">
        <v>2</v>
      </c>
      <c r="G29" s="1" t="n">
        <v>2</v>
      </c>
      <c r="H29" s="1" t="n">
        <v>2</v>
      </c>
      <c r="I29" s="1" t="n">
        <v>2</v>
      </c>
      <c r="J29" s="1" t="n">
        <v>2</v>
      </c>
      <c r="K29" s="63"/>
      <c r="L29" s="63"/>
      <c r="M29" s="63"/>
      <c r="N29" s="63"/>
      <c r="O29" s="49"/>
    </row>
    <row r="30" customFormat="false" ht="12.75" hidden="false" customHeight="false" outlineLevel="0" collapsed="false">
      <c r="B30" s="32" t="s">
        <v>62</v>
      </c>
      <c r="C30" s="33" t="n">
        <f aca="false">$H$4</f>
        <v>39087</v>
      </c>
      <c r="D30" s="34" t="s">
        <v>63</v>
      </c>
      <c r="E30" s="35"/>
      <c r="F30" s="40"/>
      <c r="G30" s="41"/>
      <c r="H30" s="1" t="n">
        <v>1</v>
      </c>
      <c r="I30" s="1" t="n">
        <v>1</v>
      </c>
      <c r="J30" s="1" t="n">
        <v>1</v>
      </c>
      <c r="K30" s="1" t="n">
        <v>1</v>
      </c>
      <c r="L30" s="36" t="n">
        <v>0</v>
      </c>
      <c r="M30" s="36" t="n">
        <v>0</v>
      </c>
      <c r="N30" s="64" t="n">
        <v>0</v>
      </c>
      <c r="O30" s="49"/>
    </row>
    <row r="31" customFormat="false" ht="13.5" hidden="false" customHeight="false" outlineLevel="0" collapsed="false">
      <c r="B31" s="32" t="s">
        <v>64</v>
      </c>
      <c r="C31" s="33" t="n">
        <f aca="false">$K$4</f>
        <v>39092</v>
      </c>
      <c r="D31" s="34" t="s">
        <v>63</v>
      </c>
      <c r="E31" s="35"/>
      <c r="F31" s="42"/>
      <c r="G31" s="60"/>
      <c r="H31" s="59"/>
      <c r="I31" s="59"/>
      <c r="J31" s="41"/>
      <c r="K31" s="1" t="n">
        <v>1</v>
      </c>
      <c r="L31" s="1" t="n">
        <v>1</v>
      </c>
      <c r="M31" s="36" t="n">
        <v>0</v>
      </c>
      <c r="N31" s="64"/>
      <c r="O31" s="49"/>
    </row>
    <row r="32" s="58" customFormat="true" ht="14.25" hidden="false" customHeight="true" outlineLevel="0" collapsed="false">
      <c r="A32" s="65" t="s">
        <v>65</v>
      </c>
      <c r="B32" s="21" t="n">
        <v>13</v>
      </c>
      <c r="C32" s="46" t="n">
        <f aca="false">$I$4</f>
        <v>39088</v>
      </c>
      <c r="D32" s="23" t="s">
        <v>15</v>
      </c>
      <c r="E32" s="61" t="s">
        <v>48</v>
      </c>
      <c r="F32" s="56"/>
      <c r="G32" s="56"/>
      <c r="H32" s="56"/>
      <c r="I32" s="56"/>
      <c r="J32" s="56"/>
      <c r="K32" s="56"/>
      <c r="L32" s="56"/>
      <c r="M32" s="56"/>
      <c r="N32" s="56"/>
      <c r="O32" s="66" t="s">
        <v>32</v>
      </c>
    </row>
    <row r="33" customFormat="false" ht="13.5" hidden="false" customHeight="true" outlineLevel="0" collapsed="false">
      <c r="B33" s="32" t="s">
        <v>66</v>
      </c>
      <c r="C33" s="33" t="n">
        <f aca="false">$E$4</f>
        <v>39084</v>
      </c>
      <c r="D33" s="34" t="s">
        <v>54</v>
      </c>
      <c r="E33" s="38" t="s">
        <v>16</v>
      </c>
      <c r="F33" s="1" t="n">
        <v>16</v>
      </c>
      <c r="G33" s="1" t="n">
        <v>16</v>
      </c>
      <c r="H33" s="1" t="n">
        <v>16</v>
      </c>
      <c r="I33" s="1" t="n">
        <v>16</v>
      </c>
      <c r="J33" s="1" t="n">
        <v>16</v>
      </c>
      <c r="K33" s="1" t="n">
        <v>16</v>
      </c>
      <c r="L33" s="1" t="n">
        <v>16</v>
      </c>
      <c r="M33" s="1" t="n">
        <v>8</v>
      </c>
      <c r="N33" s="1" t="n">
        <v>8</v>
      </c>
      <c r="O33" s="66"/>
    </row>
    <row r="34" customFormat="false" ht="12.75" hidden="false" customHeight="false" outlineLevel="0" collapsed="false">
      <c r="B34" s="32" t="s">
        <v>67</v>
      </c>
      <c r="C34" s="33" t="n">
        <f aca="false">$E$4</f>
        <v>39084</v>
      </c>
      <c r="D34" s="34" t="s">
        <v>57</v>
      </c>
      <c r="E34" s="38" t="s">
        <v>16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66"/>
    </row>
    <row r="35" customFormat="false" ht="12.75" hidden="false" customHeight="false" outlineLevel="0" collapsed="false">
      <c r="B35" s="32" t="s">
        <v>68</v>
      </c>
      <c r="C35" s="33" t="n">
        <f aca="false">$E$4</f>
        <v>39084</v>
      </c>
      <c r="D35" s="34" t="s">
        <v>59</v>
      </c>
      <c r="E35" s="38" t="s">
        <v>16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66"/>
    </row>
    <row r="36" customFormat="false" ht="13.5" hidden="false" customHeight="false" outlineLevel="0" collapsed="false">
      <c r="B36" s="32" t="s">
        <v>69</v>
      </c>
      <c r="C36" s="33" t="n">
        <f aca="false">$E$4</f>
        <v>39084</v>
      </c>
      <c r="D36" s="34" t="s">
        <v>61</v>
      </c>
      <c r="E36" s="38" t="s">
        <v>16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66"/>
    </row>
    <row r="37" s="58" customFormat="true" ht="14.25" hidden="false" customHeight="true" outlineLevel="0" collapsed="false">
      <c r="A37" s="56" t="s">
        <v>70</v>
      </c>
      <c r="B37" s="21" t="n">
        <v>20</v>
      </c>
      <c r="C37" s="67" t="n">
        <f aca="false">$E$4</f>
        <v>39084</v>
      </c>
      <c r="D37" s="23" t="s">
        <v>15</v>
      </c>
      <c r="E37" s="57"/>
      <c r="F37" s="56"/>
      <c r="G37" s="56"/>
      <c r="H37" s="56"/>
      <c r="I37" s="56"/>
      <c r="J37" s="56"/>
      <c r="K37" s="56"/>
      <c r="L37" s="56"/>
      <c r="M37" s="56"/>
      <c r="N37" s="56"/>
      <c r="O37" s="49" t="s">
        <v>32</v>
      </c>
    </row>
    <row r="38" customFormat="false" ht="13.5" hidden="false" customHeight="false" outlineLevel="0" collapsed="false">
      <c r="B38" s="32" t="s">
        <v>71</v>
      </c>
      <c r="C38" s="33" t="n">
        <f aca="false">$E$4</f>
        <v>39084</v>
      </c>
      <c r="D38" s="34" t="s">
        <v>72</v>
      </c>
      <c r="E38" s="35"/>
      <c r="F38" s="1" t="n">
        <v>8</v>
      </c>
      <c r="G38" s="1" t="n">
        <v>8</v>
      </c>
      <c r="H38" s="1" t="n">
        <v>8</v>
      </c>
      <c r="I38" s="1" t="n">
        <v>5</v>
      </c>
      <c r="J38" s="1" t="n">
        <v>3</v>
      </c>
      <c r="K38" s="36" t="n">
        <v>0</v>
      </c>
      <c r="L38" s="36" t="n">
        <v>0</v>
      </c>
      <c r="M38" s="36" t="n">
        <v>0</v>
      </c>
      <c r="N38" s="36" t="n">
        <v>0</v>
      </c>
      <c r="O38" s="49"/>
    </row>
    <row r="39" customFormat="false" ht="14.25" hidden="false" customHeight="true" outlineLevel="0" collapsed="false">
      <c r="B39" s="32" t="s">
        <v>73</v>
      </c>
      <c r="C39" s="33" t="n">
        <f aca="false">$E$4</f>
        <v>39084</v>
      </c>
      <c r="D39" s="34" t="s">
        <v>52</v>
      </c>
      <c r="E39" s="35"/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49"/>
    </row>
    <row r="40" customFormat="false" ht="12.75" hidden="false" customHeight="false" outlineLevel="0" collapsed="false">
      <c r="B40" s="32" t="s">
        <v>74</v>
      </c>
      <c r="C40" s="33" t="n">
        <f aca="false">$I$4</f>
        <v>39088</v>
      </c>
      <c r="D40" s="34" t="s">
        <v>75</v>
      </c>
      <c r="E40" s="35"/>
      <c r="F40" s="40"/>
      <c r="G40" s="59"/>
      <c r="H40" s="41"/>
      <c r="I40" s="1" t="n">
        <v>2</v>
      </c>
      <c r="J40" s="1" t="n">
        <v>2</v>
      </c>
      <c r="K40" s="1" t="n">
        <v>2</v>
      </c>
      <c r="L40" s="1" t="n">
        <v>2</v>
      </c>
      <c r="M40" s="1" t="n">
        <v>2</v>
      </c>
      <c r="N40" s="1" t="n">
        <v>2</v>
      </c>
      <c r="O40" s="49"/>
    </row>
    <row r="41" customFormat="false" ht="12.75" hidden="false" customHeight="false" outlineLevel="0" collapsed="false">
      <c r="B41" s="32" t="s">
        <v>76</v>
      </c>
      <c r="C41" s="33" t="n">
        <f aca="false">$M$4</f>
        <v>39094</v>
      </c>
      <c r="D41" s="34" t="s">
        <v>75</v>
      </c>
      <c r="E41" s="68"/>
      <c r="F41" s="60"/>
      <c r="G41" s="60"/>
      <c r="H41" s="60"/>
      <c r="I41" s="69"/>
      <c r="J41" s="69"/>
      <c r="K41" s="69"/>
      <c r="L41" s="69"/>
      <c r="M41" s="1" t="n">
        <v>3</v>
      </c>
      <c r="N41" s="1" t="n">
        <v>3</v>
      </c>
      <c r="O41" s="49"/>
    </row>
    <row r="42" customFormat="false" ht="12.75" hidden="false" customHeight="false" outlineLevel="0" collapsed="false">
      <c r="B42" s="32" t="s">
        <v>77</v>
      </c>
      <c r="C42" s="33" t="n">
        <f aca="false">$M$4</f>
        <v>39094</v>
      </c>
      <c r="D42" s="34" t="s">
        <v>75</v>
      </c>
      <c r="E42" s="68"/>
      <c r="F42" s="60"/>
      <c r="G42" s="60"/>
      <c r="H42" s="60"/>
      <c r="I42" s="69"/>
      <c r="J42" s="69"/>
      <c r="K42" s="69"/>
      <c r="L42" s="69"/>
      <c r="M42" s="1" t="n">
        <v>16</v>
      </c>
      <c r="N42" s="1" t="n">
        <v>16</v>
      </c>
      <c r="O42" s="49"/>
    </row>
    <row r="43" customFormat="false" ht="13.5" hidden="false" customHeight="false" outlineLevel="0" collapsed="false">
      <c r="B43" s="32" t="s">
        <v>78</v>
      </c>
      <c r="C43" s="33" t="n">
        <f aca="false">$M$4</f>
        <v>39094</v>
      </c>
      <c r="D43" s="34" t="s">
        <v>75</v>
      </c>
      <c r="E43" s="70"/>
      <c r="F43" s="60"/>
      <c r="G43" s="60"/>
      <c r="H43" s="71"/>
      <c r="I43" s="69"/>
      <c r="J43" s="69"/>
      <c r="K43" s="69"/>
      <c r="L43" s="69"/>
      <c r="M43" s="1" t="n">
        <v>3</v>
      </c>
      <c r="N43" s="1" t="n">
        <v>3</v>
      </c>
      <c r="O43" s="49"/>
    </row>
    <row r="44" customFormat="false" ht="14.25" hidden="false" customHeight="true" outlineLevel="0" collapsed="false">
      <c r="A44" s="26" t="s">
        <v>79</v>
      </c>
      <c r="B44" s="27" t="n">
        <v>5</v>
      </c>
      <c r="C44" s="28" t="n">
        <f aca="false">$E$4</f>
        <v>39084</v>
      </c>
      <c r="D44" s="72" t="s">
        <v>15</v>
      </c>
      <c r="E44" s="73"/>
      <c r="F44" s="26"/>
      <c r="G44" s="26"/>
      <c r="H44" s="26"/>
      <c r="I44" s="26"/>
      <c r="J44" s="26"/>
      <c r="K44" s="26"/>
      <c r="L44" s="26"/>
      <c r="M44" s="26"/>
      <c r="N44" s="26"/>
      <c r="O44" s="74" t="s">
        <v>18</v>
      </c>
    </row>
    <row r="45" customFormat="false" ht="13.5" hidden="false" customHeight="false" outlineLevel="0" collapsed="false">
      <c r="B45" s="32" t="s">
        <v>80</v>
      </c>
      <c r="C45" s="33" t="n">
        <f aca="false">$E$4</f>
        <v>39084</v>
      </c>
      <c r="D45" s="34" t="s">
        <v>81</v>
      </c>
      <c r="E45" s="35"/>
      <c r="F45" s="1" t="n">
        <v>1</v>
      </c>
      <c r="G45" s="1" t="n">
        <v>1</v>
      </c>
      <c r="H45" s="1" t="n">
        <v>1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74"/>
    </row>
    <row r="46" customFormat="false" ht="13.5" hidden="false" customHeight="false" outlineLevel="0" collapsed="false">
      <c r="B46" s="32" t="s">
        <v>82</v>
      </c>
      <c r="C46" s="33" t="n">
        <f aca="false">$E$4</f>
        <v>39084</v>
      </c>
      <c r="D46" s="75" t="s">
        <v>83</v>
      </c>
      <c r="E46" s="35"/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1</v>
      </c>
      <c r="N46" s="1" t="n">
        <v>1</v>
      </c>
      <c r="O46" s="74"/>
    </row>
    <row r="47" s="58" customFormat="true" ht="15.75" hidden="false" customHeight="true" outlineLevel="0" collapsed="false">
      <c r="A47" s="56" t="s">
        <v>84</v>
      </c>
      <c r="B47" s="21" t="n">
        <v>8</v>
      </c>
      <c r="C47" s="67" t="n">
        <f aca="false">$E$4</f>
        <v>39084</v>
      </c>
      <c r="D47" s="23" t="s">
        <v>15</v>
      </c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49" t="s">
        <v>32</v>
      </c>
    </row>
    <row r="48" customFormat="false" ht="13.5" hidden="false" customHeight="false" outlineLevel="0" collapsed="false">
      <c r="B48" s="32" t="s">
        <v>85</v>
      </c>
      <c r="C48" s="33" t="n">
        <f aca="false">$E$4</f>
        <v>39084</v>
      </c>
      <c r="D48" s="34" t="s">
        <v>86</v>
      </c>
      <c r="E48" s="35"/>
      <c r="F48" s="1" t="n">
        <v>2</v>
      </c>
      <c r="G48" s="1" t="n">
        <v>2</v>
      </c>
      <c r="H48" s="1" t="n">
        <v>2</v>
      </c>
      <c r="I48" s="36" t="n">
        <v>0</v>
      </c>
      <c r="J48" s="36" t="n">
        <v>0</v>
      </c>
      <c r="K48" s="76" t="n">
        <v>0</v>
      </c>
      <c r="L48" s="76" t="n">
        <v>0</v>
      </c>
      <c r="M48" s="76" t="n">
        <v>0</v>
      </c>
      <c r="N48" s="77" t="n">
        <v>0</v>
      </c>
      <c r="O48" s="49"/>
    </row>
    <row r="49" customFormat="false" ht="12.75" hidden="false" customHeight="false" outlineLevel="0" collapsed="false">
      <c r="B49" s="32" t="s">
        <v>87</v>
      </c>
      <c r="C49" s="33" t="n">
        <f aca="false">$E$4</f>
        <v>39084</v>
      </c>
      <c r="D49" s="34" t="s">
        <v>88</v>
      </c>
      <c r="E49" s="35"/>
      <c r="F49" s="1" t="n">
        <v>24</v>
      </c>
      <c r="G49" s="1" t="n">
        <v>24</v>
      </c>
      <c r="H49" s="1" t="n">
        <v>24</v>
      </c>
      <c r="I49" s="1" t="n">
        <v>14</v>
      </c>
      <c r="J49" s="1" t="n">
        <v>8</v>
      </c>
      <c r="K49" s="50" t="n">
        <v>12</v>
      </c>
      <c r="L49" s="50" t="n">
        <v>12</v>
      </c>
      <c r="M49" s="50" t="n">
        <v>8</v>
      </c>
      <c r="N49" s="78" t="n">
        <v>8</v>
      </c>
      <c r="O49" s="49"/>
    </row>
    <row r="50" customFormat="false" ht="13.5" hidden="false" customHeight="false" outlineLevel="0" collapsed="false">
      <c r="B50" s="32" t="s">
        <v>89</v>
      </c>
      <c r="C50" s="33" t="n">
        <f aca="false">$E$4</f>
        <v>39084</v>
      </c>
      <c r="D50" s="34" t="s">
        <v>52</v>
      </c>
      <c r="E50" s="35"/>
      <c r="F50" s="1" t="n">
        <v>4</v>
      </c>
      <c r="G50" s="1" t="n">
        <v>4</v>
      </c>
      <c r="H50" s="1" t="n">
        <v>4</v>
      </c>
      <c r="I50" s="1" t="n">
        <v>4</v>
      </c>
      <c r="J50" s="1" t="n">
        <v>4</v>
      </c>
      <c r="K50" s="79" t="n">
        <v>4</v>
      </c>
      <c r="L50" s="79" t="n">
        <v>4</v>
      </c>
      <c r="M50" s="79" t="n">
        <v>4</v>
      </c>
      <c r="N50" s="53" t="n">
        <v>4</v>
      </c>
      <c r="O50" s="49"/>
    </row>
    <row r="51" customFormat="false" ht="14.25" hidden="false" customHeight="true" outlineLevel="0" collapsed="false">
      <c r="A51" s="48" t="s">
        <v>90</v>
      </c>
      <c r="B51" s="21" t="n">
        <v>3</v>
      </c>
      <c r="C51" s="67" t="n">
        <f aca="false">$E$4</f>
        <v>39084</v>
      </c>
      <c r="D51" s="23" t="s">
        <v>15</v>
      </c>
      <c r="E51" s="80"/>
      <c r="F51" s="48"/>
      <c r="G51" s="48"/>
      <c r="H51" s="48"/>
      <c r="I51" s="48"/>
      <c r="J51" s="48"/>
      <c r="K51" s="49" t="s">
        <v>91</v>
      </c>
      <c r="L51" s="49"/>
      <c r="M51" s="49"/>
      <c r="N51" s="49"/>
      <c r="O51" s="49"/>
    </row>
    <row r="52" customFormat="false" ht="13.5" hidden="false" customHeight="false" outlineLevel="0" collapsed="false">
      <c r="A52" s="50"/>
      <c r="B52" s="32" t="s">
        <v>92</v>
      </c>
      <c r="C52" s="81" t="n">
        <f aca="false">$E$4</f>
        <v>39084</v>
      </c>
      <c r="D52" s="51" t="s">
        <v>93</v>
      </c>
      <c r="E52" s="82"/>
      <c r="F52" s="76" t="n">
        <v>1</v>
      </c>
      <c r="G52" s="76" t="n">
        <v>0</v>
      </c>
      <c r="H52" s="76" t="n">
        <v>0</v>
      </c>
      <c r="I52" s="76" t="n">
        <v>0</v>
      </c>
      <c r="J52" s="77" t="n">
        <v>0</v>
      </c>
      <c r="K52" s="49"/>
      <c r="L52" s="49"/>
      <c r="M52" s="49"/>
      <c r="N52" s="49"/>
      <c r="O52" s="49"/>
    </row>
    <row r="53" customFormat="false" ht="12.75" hidden="false" customHeight="true" outlineLevel="0" collapsed="false">
      <c r="A53" s="50"/>
      <c r="B53" s="32" t="s">
        <v>94</v>
      </c>
      <c r="C53" s="81" t="n">
        <f aca="false">$E$4</f>
        <v>39084</v>
      </c>
      <c r="D53" s="51" t="s">
        <v>95</v>
      </c>
      <c r="E53" s="82"/>
      <c r="F53" s="50" t="n">
        <v>1</v>
      </c>
      <c r="G53" s="50" t="n">
        <v>1</v>
      </c>
      <c r="H53" s="50" t="n">
        <v>1</v>
      </c>
      <c r="I53" s="50" t="n">
        <v>1</v>
      </c>
      <c r="J53" s="78" t="n">
        <v>1</v>
      </c>
      <c r="K53" s="49"/>
      <c r="L53" s="49"/>
      <c r="M53" s="49"/>
      <c r="N53" s="49"/>
      <c r="O53" s="49"/>
    </row>
    <row r="54" customFormat="false" ht="13.5" hidden="false" customHeight="false" outlineLevel="0" collapsed="false">
      <c r="A54" s="50"/>
      <c r="B54" s="32" t="s">
        <v>96</v>
      </c>
      <c r="C54" s="81" t="n">
        <f aca="false">$E$4</f>
        <v>39084</v>
      </c>
      <c r="D54" s="51" t="s">
        <v>61</v>
      </c>
      <c r="E54" s="82"/>
      <c r="F54" s="50" t="n">
        <v>4</v>
      </c>
      <c r="G54" s="50" t="n">
        <v>4</v>
      </c>
      <c r="H54" s="50" t="n">
        <v>4</v>
      </c>
      <c r="I54" s="50" t="n">
        <v>4</v>
      </c>
      <c r="J54" s="53" t="n">
        <v>4</v>
      </c>
      <c r="K54" s="49"/>
      <c r="L54" s="49"/>
      <c r="M54" s="49"/>
      <c r="N54" s="49"/>
      <c r="O54" s="49"/>
    </row>
    <row r="55" customFormat="false" ht="14.25" hidden="false" customHeight="true" outlineLevel="0" collapsed="false">
      <c r="A55" s="26" t="s">
        <v>97</v>
      </c>
      <c r="B55" s="27" t="n">
        <v>3</v>
      </c>
      <c r="C55" s="28" t="n">
        <f aca="false">$E$4</f>
        <v>39084</v>
      </c>
      <c r="D55" s="72" t="s">
        <v>15</v>
      </c>
      <c r="E55" s="73"/>
      <c r="F55" s="26"/>
      <c r="G55" s="26"/>
      <c r="H55" s="26"/>
      <c r="I55" s="26"/>
      <c r="J55" s="26"/>
      <c r="K55" s="83"/>
      <c r="L55" s="83"/>
      <c r="M55" s="83"/>
      <c r="N55" s="83"/>
      <c r="O55" s="84" t="s">
        <v>18</v>
      </c>
    </row>
    <row r="56" customFormat="false" ht="13.5" hidden="false" customHeight="false" outlineLevel="0" collapsed="false">
      <c r="B56" s="32" t="s">
        <v>98</v>
      </c>
      <c r="C56" s="33" t="n">
        <f aca="false">$E$4</f>
        <v>39084</v>
      </c>
      <c r="D56" s="34" t="s">
        <v>99</v>
      </c>
      <c r="E56" s="35"/>
      <c r="F56" s="1" t="n">
        <v>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84"/>
    </row>
    <row r="57" customFormat="false" ht="12.75" hidden="false" customHeight="false" outlineLevel="0" collapsed="false">
      <c r="B57" s="32" t="s">
        <v>100</v>
      </c>
      <c r="C57" s="33" t="n">
        <f aca="false">$E$4</f>
        <v>39084</v>
      </c>
      <c r="D57" s="34" t="s">
        <v>88</v>
      </c>
      <c r="E57" s="35"/>
      <c r="F57" s="1" t="n">
        <v>3</v>
      </c>
      <c r="G57" s="1" t="n">
        <v>3</v>
      </c>
      <c r="H57" s="1" t="n">
        <v>3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84"/>
    </row>
    <row r="58" customFormat="false" ht="12.75" hidden="false" customHeight="false" outlineLevel="0" collapsed="false">
      <c r="B58" s="32" t="s">
        <v>101</v>
      </c>
      <c r="C58" s="33" t="n">
        <f aca="false">$E$4</f>
        <v>39084</v>
      </c>
      <c r="D58" s="34" t="s">
        <v>102</v>
      </c>
      <c r="E58" s="35"/>
      <c r="F58" s="1" t="n">
        <v>2</v>
      </c>
      <c r="G58" s="1" t="n">
        <v>2</v>
      </c>
      <c r="H58" s="1" t="n">
        <v>2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84"/>
    </row>
    <row r="59" customFormat="false" ht="13.5" hidden="false" customHeight="false" outlineLevel="0" collapsed="false">
      <c r="B59" s="32" t="s">
        <v>103</v>
      </c>
      <c r="C59" s="33" t="n">
        <f aca="false">$E$4</f>
        <v>39084</v>
      </c>
      <c r="D59" s="34" t="s">
        <v>104</v>
      </c>
      <c r="E59" s="35"/>
      <c r="F59" s="1" t="n">
        <v>2</v>
      </c>
      <c r="G59" s="1" t="n">
        <v>2</v>
      </c>
      <c r="H59" s="1" t="n">
        <v>2</v>
      </c>
      <c r="I59" s="1" t="n">
        <v>2</v>
      </c>
      <c r="J59" s="1" t="n">
        <v>2</v>
      </c>
      <c r="K59" s="36" t="n">
        <v>0</v>
      </c>
      <c r="L59" s="36" t="n">
        <v>0</v>
      </c>
      <c r="M59" s="36" t="n">
        <v>0</v>
      </c>
      <c r="N59" s="36" t="n">
        <v>0</v>
      </c>
      <c r="O59" s="84"/>
    </row>
    <row r="60" customFormat="false" ht="14.25" hidden="false" customHeight="true" outlineLevel="0" collapsed="false">
      <c r="A60" s="26" t="s">
        <v>105</v>
      </c>
      <c r="B60" s="27" t="n">
        <v>2</v>
      </c>
      <c r="C60" s="28" t="n">
        <f aca="false">$E$4</f>
        <v>39084</v>
      </c>
      <c r="D60" s="72" t="s">
        <v>106</v>
      </c>
      <c r="E60" s="73"/>
      <c r="F60" s="26"/>
      <c r="G60" s="26"/>
      <c r="H60" s="26"/>
      <c r="I60" s="26"/>
      <c r="J60" s="26"/>
      <c r="K60" s="26"/>
      <c r="L60" s="26"/>
      <c r="M60" s="26"/>
      <c r="N60" s="26"/>
      <c r="O60" s="31" t="s">
        <v>18</v>
      </c>
    </row>
    <row r="61" customFormat="false" ht="12.75" hidden="false" customHeight="true" outlineLevel="0" collapsed="false">
      <c r="A61" s="50"/>
      <c r="B61" s="32" t="s">
        <v>107</v>
      </c>
      <c r="C61" s="81" t="n">
        <f aca="false">$E$4</f>
        <v>39084</v>
      </c>
      <c r="D61" s="51" t="s">
        <v>106</v>
      </c>
      <c r="E61" s="82"/>
      <c r="F61" s="50" t="n">
        <v>4</v>
      </c>
      <c r="G61" s="50" t="n">
        <v>4</v>
      </c>
      <c r="H61" s="50" t="n">
        <v>4</v>
      </c>
      <c r="I61" s="50" t="n">
        <v>9</v>
      </c>
      <c r="J61" s="50" t="n">
        <v>9</v>
      </c>
      <c r="K61" s="50" t="n">
        <v>9</v>
      </c>
      <c r="L61" s="50" t="n">
        <v>9</v>
      </c>
      <c r="M61" s="50" t="n">
        <v>9</v>
      </c>
      <c r="N61" s="76" t="n">
        <v>0</v>
      </c>
      <c r="O61" s="31"/>
    </row>
    <row r="62" customFormat="false" ht="13.5" hidden="false" customHeight="false" outlineLevel="0" collapsed="false">
      <c r="A62" s="50"/>
      <c r="B62" s="32" t="s">
        <v>108</v>
      </c>
      <c r="C62" s="81" t="n">
        <f aca="false">$K$4</f>
        <v>39092</v>
      </c>
      <c r="D62" s="51" t="s">
        <v>109</v>
      </c>
      <c r="E62" s="82"/>
      <c r="F62" s="85"/>
      <c r="G62" s="86"/>
      <c r="H62" s="86"/>
      <c r="I62" s="86"/>
      <c r="J62" s="87"/>
      <c r="K62" s="50" t="n">
        <v>1</v>
      </c>
      <c r="L62" s="50" t="n">
        <v>1</v>
      </c>
      <c r="M62" s="50" t="n">
        <v>1</v>
      </c>
      <c r="N62" s="76" t="n">
        <v>0</v>
      </c>
      <c r="O62" s="31"/>
    </row>
    <row r="63" s="90" customFormat="true" ht="14.25" hidden="false" customHeight="false" outlineLevel="0" collapsed="false">
      <c r="A63" s="50"/>
      <c r="B63" s="50"/>
      <c r="C63" s="50"/>
      <c r="D63" s="88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89"/>
    </row>
    <row r="64" customFormat="false" ht="14.25" hidden="false" customHeight="false" outlineLevel="0" collapsed="false">
      <c r="A64" s="91" t="s">
        <v>110</v>
      </c>
      <c r="B64" s="92"/>
      <c r="C64" s="92"/>
      <c r="D64" s="93"/>
      <c r="E64" s="92"/>
      <c r="F64" s="94" t="n">
        <f aca="false">F65+F71</f>
        <v>20</v>
      </c>
      <c r="G64" s="94" t="n">
        <f aca="false">G65+G71</f>
        <v>20</v>
      </c>
      <c r="H64" s="94" t="n">
        <f aca="false">H65+H71</f>
        <v>24</v>
      </c>
      <c r="I64" s="94" t="n">
        <f aca="false">I65+I71</f>
        <v>14</v>
      </c>
      <c r="J64" s="94" t="n">
        <f aca="false">J65+J71</f>
        <v>38</v>
      </c>
      <c r="K64" s="94" t="n">
        <f aca="false">K65+K71</f>
        <v>33</v>
      </c>
      <c r="L64" s="94" t="n">
        <f aca="false">L65+L71</f>
        <v>31</v>
      </c>
      <c r="M64" s="94" t="n">
        <f aca="false">M65+M71</f>
        <v>20</v>
      </c>
      <c r="N64" s="94" t="s">
        <v>111</v>
      </c>
    </row>
    <row r="65" customFormat="false" ht="13.5" hidden="false" customHeight="false" outlineLevel="0" collapsed="false">
      <c r="A65" s="95" t="s">
        <v>112</v>
      </c>
      <c r="B65" s="95"/>
      <c r="C65" s="95"/>
      <c r="D65" s="96" t="s">
        <v>113</v>
      </c>
      <c r="E65" s="95"/>
      <c r="F65" s="97" t="n">
        <f aca="false">IF(SUM(F66:F70)&gt;0,SUM(F66:F70),"")</f>
        <v>1</v>
      </c>
      <c r="G65" s="97" t="n">
        <f aca="false">IF(SUM(G66:G70)&gt;0,SUM(G66:G70),"")</f>
        <v>1</v>
      </c>
      <c r="H65" s="97" t="n">
        <f aca="false">IF(SUM(H66:H70)&gt;0,SUM(H66:H70),"")</f>
        <v>1</v>
      </c>
      <c r="I65" s="97" t="n">
        <f aca="false">IF(SUM(I66:I70)&gt;0,SUM(I66:I70),"")</f>
        <v>1</v>
      </c>
      <c r="J65" s="97" t="n">
        <f aca="false">IF(SUM(J66:J70)&gt;0,SUM(J66:J70),"")</f>
        <v>23</v>
      </c>
      <c r="K65" s="97" t="n">
        <f aca="false">IF(SUM(K66:K70)&gt;0,SUM(K66:K70),"")</f>
        <v>21</v>
      </c>
      <c r="L65" s="97" t="n">
        <f aca="false">IF(SUM(L66:L70)&gt;0,SUM(L66:L70),"")</f>
        <v>18</v>
      </c>
      <c r="M65" s="97" t="n">
        <f aca="false">IF(SUM(M66:M70)&gt;0,SUM(M66:M70),"")</f>
        <v>14</v>
      </c>
      <c r="N65" s="97" t="n">
        <f aca="false">IF(SUM(N66:N70)&gt;0,SUM(N66:N70),"")</f>
        <v>2</v>
      </c>
    </row>
    <row r="66" customFormat="false" ht="13.5" hidden="false" customHeight="false" outlineLevel="0" collapsed="false">
      <c r="B66" s="32" t="s">
        <v>114</v>
      </c>
      <c r="C66" s="33" t="n">
        <f aca="false">$E$4</f>
        <v>39084</v>
      </c>
      <c r="D66" s="2" t="s">
        <v>115</v>
      </c>
      <c r="F66" s="1" t="s">
        <v>116</v>
      </c>
      <c r="G66" s="1" t="s">
        <v>116</v>
      </c>
      <c r="H66" s="1" t="s">
        <v>116</v>
      </c>
      <c r="I66" s="1" t="s">
        <v>116</v>
      </c>
      <c r="J66" s="1" t="n">
        <v>20</v>
      </c>
      <c r="K66" s="1" t="n">
        <v>10</v>
      </c>
      <c r="L66" s="1" t="n">
        <v>10</v>
      </c>
      <c r="M66" s="1" t="n">
        <v>10</v>
      </c>
      <c r="N66" s="1" t="n">
        <v>0</v>
      </c>
    </row>
    <row r="67" customFormat="false" ht="12.75" hidden="false" customHeight="false" outlineLevel="0" collapsed="false">
      <c r="B67" s="32" t="s">
        <v>117</v>
      </c>
      <c r="C67" s="33" t="n">
        <f aca="false">$E$4</f>
        <v>39084</v>
      </c>
      <c r="D67" s="2" t="s">
        <v>118</v>
      </c>
      <c r="F67" s="1" t="s">
        <v>116</v>
      </c>
      <c r="G67" s="1" t="s">
        <v>116</v>
      </c>
      <c r="H67" s="1" t="s">
        <v>116</v>
      </c>
      <c r="I67" s="1" t="s">
        <v>116</v>
      </c>
      <c r="J67" s="1" t="n">
        <v>2</v>
      </c>
      <c r="K67" s="1" t="n">
        <v>2</v>
      </c>
      <c r="L67" s="1" t="n">
        <v>2</v>
      </c>
      <c r="M67" s="1" t="n">
        <v>2</v>
      </c>
      <c r="N67" s="1" t="n">
        <v>2</v>
      </c>
    </row>
    <row r="68" customFormat="false" ht="12.75" hidden="false" customHeight="false" outlineLevel="0" collapsed="false">
      <c r="B68" s="32" t="s">
        <v>119</v>
      </c>
      <c r="C68" s="33" t="n">
        <f aca="false">$E$4</f>
        <v>39084</v>
      </c>
      <c r="D68" s="2" t="s">
        <v>120</v>
      </c>
      <c r="E68" s="98"/>
      <c r="F68" s="98" t="n">
        <v>1</v>
      </c>
      <c r="G68" s="98" t="n">
        <v>1</v>
      </c>
      <c r="H68" s="98" t="n">
        <v>1</v>
      </c>
      <c r="I68" s="98" t="n">
        <v>1</v>
      </c>
      <c r="J68" s="98" t="n">
        <v>1</v>
      </c>
      <c r="K68" s="98" t="n">
        <v>1</v>
      </c>
      <c r="L68" s="98" t="n">
        <v>1</v>
      </c>
      <c r="M68" s="36" t="n">
        <v>0</v>
      </c>
      <c r="N68" s="36" t="n">
        <v>0</v>
      </c>
      <c r="O68" s="99"/>
      <c r="P68" s="98"/>
      <c r="Q68" s="98"/>
      <c r="R68" s="98"/>
      <c r="S68" s="98"/>
    </row>
    <row r="69" customFormat="false" ht="12.75" hidden="false" customHeight="false" outlineLevel="0" collapsed="false">
      <c r="B69" s="32" t="s">
        <v>121</v>
      </c>
      <c r="C69" s="81" t="n">
        <f aca="false">$K$4</f>
        <v>39092</v>
      </c>
      <c r="D69" s="2" t="s">
        <v>122</v>
      </c>
      <c r="F69" s="85"/>
      <c r="G69" s="86"/>
      <c r="H69" s="86"/>
      <c r="I69" s="86"/>
      <c r="J69" s="87"/>
      <c r="K69" s="1" t="n">
        <v>8</v>
      </c>
      <c r="L69" s="1" t="n">
        <v>5</v>
      </c>
      <c r="M69" s="1" t="n">
        <v>2</v>
      </c>
      <c r="N69" s="1" t="n">
        <v>0</v>
      </c>
    </row>
    <row r="70" customFormat="false" ht="13.5" hidden="false" customHeight="false" outlineLevel="0" collapsed="false"/>
    <row r="71" customFormat="false" ht="14.25" hidden="false" customHeight="false" outlineLevel="0" collapsed="false">
      <c r="A71" s="65" t="s">
        <v>123</v>
      </c>
      <c r="B71" s="65"/>
      <c r="C71" s="65"/>
      <c r="D71" s="45" t="s">
        <v>124</v>
      </c>
      <c r="E71" s="65"/>
      <c r="F71" s="100" t="n">
        <f aca="false">IF(SUM(F72:F87)&gt;0,SUM(F72:F87),"")</f>
        <v>19</v>
      </c>
      <c r="G71" s="100" t="n">
        <f aca="false">IF(SUM(G72:G87)&gt;0,SUM(G72:G87),"")</f>
        <v>19</v>
      </c>
      <c r="H71" s="100" t="n">
        <f aca="false">IF(SUM(H72:H87)&gt;0,SUM(H72:H87),"")</f>
        <v>23</v>
      </c>
      <c r="I71" s="100" t="n">
        <f aca="false">IF(SUM(I72:I87)&gt;0,SUM(I72:I87),"")</f>
        <v>13</v>
      </c>
      <c r="J71" s="100" t="n">
        <f aca="false">IF(SUM(J72:J87)&gt;0,SUM(J72:J87),"")</f>
        <v>15</v>
      </c>
      <c r="K71" s="100" t="n">
        <f aca="false">IF(SUM(K72:K87)&gt;0,SUM(K72:K87),"")</f>
        <v>12</v>
      </c>
      <c r="L71" s="100" t="n">
        <f aca="false">IF(SUM(L72:L87)&gt;0,SUM(L72:L87),"")</f>
        <v>13</v>
      </c>
      <c r="M71" s="100" t="n">
        <f aca="false">IF(SUM(M72:M87)&gt;0,SUM(M72:M87),"")</f>
        <v>6</v>
      </c>
      <c r="N71" s="100" t="s">
        <v>111</v>
      </c>
    </row>
    <row r="72" customFormat="false" ht="13.5" hidden="false" customHeight="false" outlineLevel="0" collapsed="false">
      <c r="B72" s="32" t="s">
        <v>125</v>
      </c>
      <c r="C72" s="33" t="n">
        <f aca="false">$E$4</f>
        <v>39084</v>
      </c>
      <c r="F72" s="1" t="n">
        <v>1</v>
      </c>
      <c r="G72" s="1" t="n">
        <v>1</v>
      </c>
      <c r="H72" s="1" t="n">
        <v>1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customFormat="false" ht="12.75" hidden="false" customHeight="false" outlineLevel="0" collapsed="false">
      <c r="B73" s="32" t="s">
        <v>126</v>
      </c>
      <c r="C73" s="33" t="n">
        <f aca="false">$E$4</f>
        <v>39084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s">
        <v>116</v>
      </c>
    </row>
    <row r="74" customFormat="false" ht="12.75" hidden="false" customHeight="false" outlineLevel="0" collapsed="false">
      <c r="B74" s="32" t="s">
        <v>127</v>
      </c>
      <c r="C74" s="33" t="n">
        <f aca="false">$E$4</f>
        <v>39084</v>
      </c>
      <c r="F74" s="1" t="n">
        <v>6</v>
      </c>
      <c r="G74" s="1" t="n">
        <v>6</v>
      </c>
      <c r="H74" s="1" t="n">
        <v>6</v>
      </c>
      <c r="I74" s="1" t="n">
        <v>2</v>
      </c>
      <c r="J74" s="1" t="n">
        <v>2</v>
      </c>
      <c r="K74" s="36" t="n">
        <v>0</v>
      </c>
      <c r="L74" s="36" t="n">
        <v>0</v>
      </c>
      <c r="M74" s="36" t="n">
        <v>0</v>
      </c>
      <c r="N74" s="36" t="n">
        <v>0</v>
      </c>
    </row>
    <row r="75" customFormat="false" ht="12.75" hidden="false" customHeight="false" outlineLevel="0" collapsed="false">
      <c r="B75" s="32" t="s">
        <v>128</v>
      </c>
      <c r="C75" s="33" t="n">
        <f aca="false">$E$4</f>
        <v>39084</v>
      </c>
      <c r="F75" s="1" t="n">
        <v>4</v>
      </c>
      <c r="G75" s="1" t="n">
        <v>4</v>
      </c>
      <c r="H75" s="1" t="n">
        <v>4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customFormat="false" ht="12.75" hidden="false" customHeight="false" outlineLevel="0" collapsed="false">
      <c r="B76" s="32" t="s">
        <v>129</v>
      </c>
      <c r="C76" s="33" t="n">
        <f aca="false">$E$4</f>
        <v>39084</v>
      </c>
      <c r="F76" s="1" t="n">
        <v>0</v>
      </c>
      <c r="G76" s="1" t="s">
        <v>116</v>
      </c>
      <c r="H76" s="1" t="s">
        <v>116</v>
      </c>
      <c r="I76" s="1" t="s">
        <v>116</v>
      </c>
      <c r="J76" s="1" t="s">
        <v>116</v>
      </c>
      <c r="K76" s="1" t="s">
        <v>116</v>
      </c>
      <c r="L76" s="1" t="s">
        <v>116</v>
      </c>
      <c r="M76" s="36" t="n">
        <v>0</v>
      </c>
      <c r="N76" s="36" t="n">
        <v>0</v>
      </c>
    </row>
    <row r="77" customFormat="false" ht="12.75" hidden="false" customHeight="false" outlineLevel="0" collapsed="false">
      <c r="B77" s="32" t="s">
        <v>130</v>
      </c>
      <c r="C77" s="33" t="n">
        <f aca="false">$E$4</f>
        <v>39084</v>
      </c>
      <c r="F77" s="1" t="n">
        <v>3</v>
      </c>
      <c r="G77" s="1" t="n">
        <v>3</v>
      </c>
      <c r="H77" s="1" t="n">
        <v>3</v>
      </c>
      <c r="I77" s="1" t="n">
        <v>3</v>
      </c>
      <c r="J77" s="1" t="n">
        <v>4</v>
      </c>
      <c r="K77" s="36" t="n">
        <v>0</v>
      </c>
      <c r="L77" s="36" t="n">
        <v>0</v>
      </c>
      <c r="M77" s="36" t="n">
        <v>0</v>
      </c>
      <c r="N77" s="36" t="n">
        <v>0</v>
      </c>
    </row>
    <row r="78" customFormat="false" ht="12.75" hidden="false" customHeight="false" outlineLevel="0" collapsed="false">
      <c r="B78" s="32" t="s">
        <v>131</v>
      </c>
      <c r="C78" s="33" t="n">
        <f aca="false">$E$4</f>
        <v>39084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</row>
    <row r="79" customFormat="false" ht="12.75" hidden="false" customHeight="false" outlineLevel="0" collapsed="false">
      <c r="B79" s="32" t="s">
        <v>132</v>
      </c>
      <c r="C79" s="33" t="n">
        <f aca="false">$E$4</f>
        <v>39084</v>
      </c>
      <c r="F79" s="1" t="n">
        <v>2</v>
      </c>
      <c r="G79" s="1" t="n">
        <v>2</v>
      </c>
      <c r="H79" s="1" t="n">
        <v>2</v>
      </c>
      <c r="I79" s="1" t="n">
        <v>2</v>
      </c>
      <c r="J79" s="1" t="n">
        <v>2</v>
      </c>
      <c r="K79" s="1" t="n">
        <v>2</v>
      </c>
      <c r="L79" s="1" t="n">
        <v>2</v>
      </c>
      <c r="M79" s="36" t="n">
        <v>0</v>
      </c>
      <c r="N79" s="36" t="n">
        <v>0</v>
      </c>
    </row>
    <row r="80" customFormat="false" ht="12.75" hidden="false" customHeight="false" outlineLevel="0" collapsed="false">
      <c r="B80" s="32" t="s">
        <v>133</v>
      </c>
      <c r="C80" s="33" t="n">
        <f aca="false">$E$4</f>
        <v>39084</v>
      </c>
      <c r="F80" s="1" t="n">
        <v>2</v>
      </c>
      <c r="G80" s="1" t="n">
        <v>2</v>
      </c>
      <c r="H80" s="1" t="n">
        <v>2</v>
      </c>
      <c r="I80" s="1" t="n">
        <v>1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</row>
    <row r="81" customFormat="false" ht="12.75" hidden="false" customHeight="false" outlineLevel="0" collapsed="false">
      <c r="B81" s="32" t="s">
        <v>134</v>
      </c>
      <c r="C81" s="81" t="n">
        <f aca="false">$H$4</f>
        <v>39087</v>
      </c>
      <c r="F81" s="40"/>
      <c r="G81" s="41"/>
      <c r="H81" s="1" t="n">
        <v>2</v>
      </c>
      <c r="I81" s="1" t="n">
        <v>2</v>
      </c>
      <c r="J81" s="1" t="n">
        <v>1</v>
      </c>
      <c r="K81" s="1" t="n">
        <v>1</v>
      </c>
      <c r="L81" s="1" t="n">
        <v>1</v>
      </c>
      <c r="M81" s="1" t="n">
        <v>1</v>
      </c>
      <c r="N81" s="1" t="s">
        <v>116</v>
      </c>
    </row>
    <row r="82" customFormat="false" ht="12.75" hidden="false" customHeight="false" outlineLevel="0" collapsed="false">
      <c r="B82" s="32" t="s">
        <v>135</v>
      </c>
      <c r="C82" s="81" t="n">
        <f aca="false">$H$4</f>
        <v>39087</v>
      </c>
      <c r="F82" s="42"/>
      <c r="G82" s="43"/>
      <c r="H82" s="1" t="n">
        <v>2</v>
      </c>
      <c r="I82" s="1" t="n">
        <v>2</v>
      </c>
      <c r="J82" s="1" t="n">
        <v>2</v>
      </c>
      <c r="K82" s="1" t="n">
        <v>2</v>
      </c>
      <c r="L82" s="1" t="n">
        <v>0</v>
      </c>
      <c r="M82" s="36" t="n">
        <v>0</v>
      </c>
      <c r="N82" s="36" t="n">
        <v>0</v>
      </c>
    </row>
    <row r="83" customFormat="false" ht="12.75" hidden="false" customHeight="false" outlineLevel="0" collapsed="false">
      <c r="B83" s="32" t="s">
        <v>136</v>
      </c>
      <c r="C83" s="81" t="n">
        <f aca="false">$J$4</f>
        <v>39091</v>
      </c>
      <c r="F83" s="42"/>
      <c r="G83" s="60"/>
      <c r="H83" s="59"/>
      <c r="I83" s="41"/>
      <c r="J83" s="1" t="n">
        <v>1</v>
      </c>
      <c r="K83" s="1" t="n">
        <v>1</v>
      </c>
      <c r="L83" s="1" t="n">
        <v>1</v>
      </c>
      <c r="M83" s="1" t="n">
        <v>1</v>
      </c>
      <c r="N83" s="1" t="s">
        <v>116</v>
      </c>
    </row>
    <row r="84" customFormat="false" ht="12.75" hidden="false" customHeight="false" outlineLevel="0" collapsed="false">
      <c r="B84" s="32" t="s">
        <v>137</v>
      </c>
      <c r="C84" s="81" t="n">
        <f aca="false">$J$4</f>
        <v>39091</v>
      </c>
      <c r="F84" s="42"/>
      <c r="G84" s="60"/>
      <c r="H84" s="60"/>
      <c r="I84" s="43"/>
      <c r="J84" s="1" t="n">
        <v>2</v>
      </c>
      <c r="K84" s="1" t="n">
        <v>2</v>
      </c>
      <c r="L84" s="1" t="n">
        <v>2</v>
      </c>
      <c r="M84" s="36" t="n">
        <v>0</v>
      </c>
      <c r="N84" s="36" t="n">
        <v>0</v>
      </c>
    </row>
    <row r="85" customFormat="false" ht="12.75" hidden="false" customHeight="false" outlineLevel="0" collapsed="false">
      <c r="B85" s="32" t="s">
        <v>138</v>
      </c>
      <c r="C85" s="81" t="n">
        <f aca="false">$K$4</f>
        <v>39092</v>
      </c>
      <c r="F85" s="42"/>
      <c r="G85" s="60"/>
      <c r="H85" s="60"/>
      <c r="I85" s="60"/>
      <c r="J85" s="41"/>
      <c r="K85" s="1" t="n">
        <v>2</v>
      </c>
      <c r="L85" s="1" t="n">
        <v>2</v>
      </c>
      <c r="M85" s="1" t="n">
        <v>2</v>
      </c>
      <c r="N85" s="1" t="s">
        <v>116</v>
      </c>
    </row>
    <row r="86" customFormat="false" ht="12.75" hidden="false" customHeight="false" outlineLevel="0" collapsed="false">
      <c r="B86" s="32" t="s">
        <v>139</v>
      </c>
      <c r="C86" s="81" t="n">
        <f aca="false">$K$4</f>
        <v>39092</v>
      </c>
      <c r="F86" s="42"/>
      <c r="G86" s="60"/>
      <c r="H86" s="60"/>
      <c r="I86" s="60"/>
      <c r="J86" s="43"/>
      <c r="K86" s="1" t="n">
        <v>1</v>
      </c>
      <c r="L86" s="1" t="n">
        <v>1</v>
      </c>
      <c r="M86" s="1" t="n">
        <v>1</v>
      </c>
      <c r="N86" s="1" t="s">
        <v>116</v>
      </c>
    </row>
    <row r="87" customFormat="false" ht="12.75" hidden="false" customHeight="false" outlineLevel="0" collapsed="false">
      <c r="B87" s="32" t="s">
        <v>140</v>
      </c>
      <c r="C87" s="81" t="n">
        <f aca="false">$L$4</f>
        <v>39093</v>
      </c>
      <c r="F87" s="101"/>
      <c r="G87" s="102"/>
      <c r="H87" s="102"/>
      <c r="I87" s="102"/>
      <c r="J87" s="102"/>
      <c r="K87" s="87"/>
      <c r="L87" s="1" t="n">
        <v>3</v>
      </c>
      <c r="M87" s="36" t="n">
        <v>0</v>
      </c>
      <c r="N87" s="36" t="n">
        <v>0</v>
      </c>
    </row>
    <row r="89" customFormat="false" ht="12.75" hidden="false" customHeight="false" outlineLevel="0" collapsed="false">
      <c r="D89" s="103" t="s">
        <v>141</v>
      </c>
      <c r="E89" s="104"/>
    </row>
    <row r="90" customFormat="false" ht="13.5" hidden="false" customHeight="false" outlineLevel="0" collapsed="false">
      <c r="D90" s="17" t="s">
        <v>142</v>
      </c>
      <c r="E90" s="17" t="s">
        <v>143</v>
      </c>
      <c r="F90" s="17" t="s">
        <v>144</v>
      </c>
      <c r="G90" s="17" t="s">
        <v>145</v>
      </c>
      <c r="H90" s="17" t="s">
        <v>146</v>
      </c>
      <c r="L90" s="1" t="n">
        <f aca="false">SUM(F72:F80,H81:H82,J83:J84,K85:K86,L87)</f>
        <v>32</v>
      </c>
    </row>
    <row r="91" customFormat="false" ht="13.5" hidden="false" customHeight="false" outlineLevel="0" collapsed="false">
      <c r="D91" s="105" t="s">
        <v>147</v>
      </c>
      <c r="E91" s="1" t="n">
        <v>54</v>
      </c>
    </row>
    <row r="92" customFormat="false" ht="12.75" hidden="false" customHeight="false" outlineLevel="0" collapsed="false">
      <c r="D92" s="105" t="s">
        <v>148</v>
      </c>
      <c r="E92" s="1" t="n">
        <v>54</v>
      </c>
    </row>
    <row r="93" customFormat="false" ht="12.75" hidden="false" customHeight="false" outlineLevel="0" collapsed="false">
      <c r="D93" s="105" t="s">
        <v>149</v>
      </c>
      <c r="E93" s="1" t="n">
        <v>54</v>
      </c>
    </row>
    <row r="94" customFormat="false" ht="12.75" hidden="false" customHeight="false" outlineLevel="0" collapsed="false">
      <c r="D94" s="105" t="s">
        <v>150</v>
      </c>
      <c r="E94" s="1" t="n">
        <v>54</v>
      </c>
    </row>
    <row r="95" customFormat="false" ht="12.75" hidden="false" customHeight="false" outlineLevel="0" collapsed="false">
      <c r="D95" s="105" t="s">
        <v>151</v>
      </c>
      <c r="E95" s="1" t="n">
        <v>27</v>
      </c>
    </row>
    <row r="96" customFormat="false" ht="13.5" hidden="false" customHeight="false" outlineLevel="0" collapsed="false">
      <c r="D96" s="105" t="s">
        <v>152</v>
      </c>
    </row>
    <row r="97" customFormat="false" ht="14.25" hidden="false" customHeight="false" outlineLevel="0" collapsed="false">
      <c r="D97" s="106" t="s">
        <v>153</v>
      </c>
      <c r="E97" s="107" t="n">
        <f aca="false">SUM(E91:E96)</f>
        <v>243</v>
      </c>
      <c r="F97" s="107" t="n">
        <v>43</v>
      </c>
      <c r="G97" s="107" t="n">
        <f aca="false">E97-F97</f>
        <v>200</v>
      </c>
      <c r="H97" s="107" t="n">
        <f aca="false">SUM(H91:H96)</f>
        <v>0</v>
      </c>
    </row>
    <row r="98" customFormat="false" ht="13.5" hidden="false" customHeight="false" outlineLevel="0" collapsed="false">
      <c r="D98" s="105" t="s">
        <v>154</v>
      </c>
      <c r="E98" s="1" t="n">
        <v>0</v>
      </c>
      <c r="F98" s="1" t="n">
        <v>0</v>
      </c>
      <c r="G98" s="1" t="n">
        <f aca="false">E98-F98</f>
        <v>0</v>
      </c>
    </row>
    <row r="99" customFormat="false" ht="12.75" hidden="false" customHeight="false" outlineLevel="0" collapsed="false">
      <c r="D99" s="105" t="s">
        <v>155</v>
      </c>
      <c r="E99" s="1" t="n">
        <v>0</v>
      </c>
      <c r="F99" s="1" t="n">
        <v>0</v>
      </c>
      <c r="G99" s="1" t="n">
        <f aca="false">E99-F99</f>
        <v>0</v>
      </c>
      <c r="H99" s="1" t="n">
        <v>0</v>
      </c>
    </row>
    <row r="100" customFormat="false" ht="12.75" hidden="false" customHeight="false" outlineLevel="0" collapsed="false">
      <c r="D100" s="105" t="s">
        <v>156</v>
      </c>
      <c r="E100" s="1" t="n">
        <v>0</v>
      </c>
      <c r="F100" s="1" t="n">
        <v>0</v>
      </c>
      <c r="G100" s="1" t="n">
        <f aca="false">E100-F100</f>
        <v>0</v>
      </c>
      <c r="H100" s="1" t="n">
        <v>0</v>
      </c>
    </row>
    <row r="101" customFormat="false" ht="12.75" hidden="false" customHeight="false" outlineLevel="0" collapsed="false">
      <c r="D101" s="105" t="s">
        <v>157</v>
      </c>
      <c r="E101" s="1" t="n">
        <v>0</v>
      </c>
      <c r="F101" s="1" t="n">
        <v>0</v>
      </c>
      <c r="G101" s="1" t="n">
        <f aca="false">E101-F101</f>
        <v>0</v>
      </c>
      <c r="H101" s="1" t="n">
        <v>0</v>
      </c>
    </row>
  </sheetData>
  <mergeCells count="20">
    <mergeCell ref="A3:A4"/>
    <mergeCell ref="C3:C4"/>
    <mergeCell ref="O3:O4"/>
    <mergeCell ref="A5:D5"/>
    <mergeCell ref="O7:O13"/>
    <mergeCell ref="K10:N10"/>
    <mergeCell ref="K13:N13"/>
    <mergeCell ref="O14:O16"/>
    <mergeCell ref="O18:O22"/>
    <mergeCell ref="O24:O31"/>
    <mergeCell ref="K26:N29"/>
    <mergeCell ref="N30:N31"/>
    <mergeCell ref="O32:O36"/>
    <mergeCell ref="O37:O43"/>
    <mergeCell ref="I41:L43"/>
    <mergeCell ref="O44:O46"/>
    <mergeCell ref="O47:O50"/>
    <mergeCell ref="K51:O54"/>
    <mergeCell ref="O55:O59"/>
    <mergeCell ref="O60:O62"/>
  </mergeCells>
  <printOptions headings="false" gridLines="false" gridLinesSet="true" horizontalCentered="false" verticalCentered="false"/>
  <pageMargins left="0.409722222222222" right="0.420138888888889" top="0.984027777777778" bottom="0.984027777777778" header="0.5" footer="0.511811023622047"/>
  <pageSetup paperSize="5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71"/>
    <col collapsed="false" customWidth="true" hidden="false" outlineLevel="0" max="4" min="4" style="104" width="38.14"/>
    <col collapsed="false" customWidth="true" hidden="false" outlineLevel="0" max="5" min="5" style="104" width="10.41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15" min="9" style="1" width="6.85"/>
    <col collapsed="false" customWidth="true" hidden="false" outlineLevel="0" max="16" min="16" style="108" width="11.28"/>
    <col collapsed="false" customWidth="false" hidden="false" outlineLevel="0" max="257" min="17" style="1" width="9.14"/>
  </cols>
  <sheetData>
    <row r="1" customFormat="false" ht="409.5" hidden="false" customHeight="true" outlineLevel="0" collapsed="false"/>
    <row r="2" customFormat="false" ht="13.5" hidden="false" customHeight="false" outlineLevel="0" collapsed="false">
      <c r="B2" s="4" t="n">
        <f aca="false">SUM(B6,B10,B20,B25,B31,B33,B38,B44,B49,B53,B58,)</f>
        <v>125</v>
      </c>
      <c r="C2" s="109" t="n">
        <f aca="false">SUM(B6,B10,B33,B49,B53)</f>
        <v>63</v>
      </c>
      <c r="E2" s="110" t="s">
        <v>158</v>
      </c>
    </row>
    <row r="3" s="12" customFormat="true" ht="13.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11" t="s">
        <v>159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1" t="s">
        <v>9</v>
      </c>
    </row>
    <row r="4" s="12" customFormat="true" ht="12.75" hidden="false" customHeight="false" outlineLevel="0" collapsed="false">
      <c r="A4" s="6"/>
      <c r="B4" s="13" t="s">
        <v>10</v>
      </c>
      <c r="C4" s="8"/>
      <c r="D4" s="14"/>
      <c r="E4" s="111"/>
      <c r="F4" s="15" t="n">
        <v>39098</v>
      </c>
      <c r="G4" s="15" t="n">
        <f aca="false">F4+1</f>
        <v>39099</v>
      </c>
      <c r="H4" s="15" t="n">
        <f aca="false">G4+1</f>
        <v>39100</v>
      </c>
      <c r="I4" s="15" t="n">
        <f aca="false">H4+1</f>
        <v>39101</v>
      </c>
      <c r="J4" s="15" t="n">
        <f aca="false">I4+1</f>
        <v>39102</v>
      </c>
      <c r="K4" s="15" t="n">
        <f aca="false">J4+3</f>
        <v>39105</v>
      </c>
      <c r="L4" s="15" t="n">
        <f aca="false">K4+1</f>
        <v>39106</v>
      </c>
      <c r="M4" s="15" t="n">
        <f aca="false">L4+1</f>
        <v>39107</v>
      </c>
      <c r="N4" s="15" t="n">
        <f aca="false">M4+1</f>
        <v>39108</v>
      </c>
      <c r="O4" s="15" t="n">
        <f aca="false">N4+1</f>
        <v>39109</v>
      </c>
      <c r="P4" s="11"/>
    </row>
    <row r="5" customFormat="false" ht="13.5" hidden="false" customHeight="false" outlineLevel="0" collapsed="false">
      <c r="A5" s="16" t="s">
        <v>11</v>
      </c>
      <c r="B5" s="16"/>
      <c r="C5" s="16"/>
      <c r="D5" s="16"/>
      <c r="E5" s="112"/>
      <c r="F5" s="113" t="n">
        <f aca="false">IF(SUM(F6:F60)&gt;0,SUM(F6:F60),"")</f>
        <v>121</v>
      </c>
      <c r="G5" s="113" t="n">
        <f aca="false">IF(SUM(G6:G60)&gt;0,SUM(G6:G60),"")</f>
        <v>116</v>
      </c>
      <c r="H5" s="113" t="n">
        <f aca="false">IF(SUM(H6:H60)&gt;0,SUM(H6:H60),"")</f>
        <v>102</v>
      </c>
      <c r="I5" s="113" t="n">
        <f aca="false">IF(SUM(I6:I60)&gt;0,SUM(I6:I60),"")</f>
        <v>73</v>
      </c>
      <c r="J5" s="113" t="n">
        <f aca="false">IF(SUM(J6:J60)&gt;0,SUM(J6:J60),"")</f>
        <v>64</v>
      </c>
      <c r="K5" s="113" t="n">
        <f aca="false">IF(SUM(K6:K60)&gt;0,SUM(K6:K60),"")</f>
        <v>79</v>
      </c>
      <c r="L5" s="113" t="n">
        <f aca="false">IF(SUM(L6:L60)&gt;0,SUM(L6:L60),"")</f>
        <v>52</v>
      </c>
      <c r="M5" s="113" t="n">
        <f aca="false">IF(SUM(M6:M60)&gt;0,SUM(M6:M60),"")</f>
        <v>36</v>
      </c>
      <c r="N5" s="113" t="n">
        <f aca="false">IF(SUM(N6:N60)&gt;0,SUM(N6:N60),"")</f>
        <v>22</v>
      </c>
      <c r="O5" s="113" t="n">
        <f aca="false">IF(SUM(O6:O60)&gt;0,SUM(O6:O60),"")</f>
        <v>19</v>
      </c>
      <c r="P5" s="19" t="s">
        <v>160</v>
      </c>
    </row>
    <row r="6" s="122" customFormat="true" ht="16.5" hidden="false" customHeight="true" outlineLevel="0" collapsed="false">
      <c r="A6" s="114" t="s">
        <v>14</v>
      </c>
      <c r="B6" s="115" t="n">
        <v>20</v>
      </c>
      <c r="C6" s="116" t="n">
        <f aca="false">$F$4</f>
        <v>39098</v>
      </c>
      <c r="D6" s="117" t="s">
        <v>15</v>
      </c>
      <c r="E6" s="118"/>
      <c r="F6" s="119"/>
      <c r="G6" s="120"/>
      <c r="H6" s="120"/>
      <c r="I6" s="120"/>
      <c r="J6" s="120"/>
      <c r="K6" s="120"/>
      <c r="L6" s="120"/>
      <c r="M6" s="120"/>
      <c r="N6" s="120"/>
      <c r="O6" s="120"/>
      <c r="P6" s="121" t="s">
        <v>161</v>
      </c>
    </row>
    <row r="7" customFormat="false" ht="13.5" hidden="false" customHeight="false" outlineLevel="0" collapsed="false">
      <c r="A7" s="123"/>
      <c r="B7" s="1" t="s">
        <v>162</v>
      </c>
      <c r="C7" s="124" t="n">
        <f aca="false">F4</f>
        <v>39098</v>
      </c>
      <c r="D7" s="125" t="s">
        <v>52</v>
      </c>
      <c r="E7" s="125" t="s">
        <v>154</v>
      </c>
      <c r="F7" s="123" t="n">
        <v>3</v>
      </c>
      <c r="G7" s="123" t="n">
        <v>3</v>
      </c>
      <c r="H7" s="123" t="n">
        <v>3</v>
      </c>
      <c r="I7" s="123" t="n">
        <v>3</v>
      </c>
      <c r="J7" s="123" t="n">
        <v>3</v>
      </c>
      <c r="K7" s="123" t="n">
        <v>3</v>
      </c>
      <c r="L7" s="123" t="n">
        <v>1</v>
      </c>
      <c r="M7" s="123" t="n">
        <v>1</v>
      </c>
      <c r="N7" s="123" t="n">
        <v>1</v>
      </c>
      <c r="O7" s="76" t="n">
        <v>0</v>
      </c>
      <c r="P7" s="121"/>
    </row>
    <row r="8" customFormat="false" ht="12.75" hidden="false" customHeight="false" outlineLevel="0" collapsed="false">
      <c r="A8" s="123"/>
      <c r="B8" s="1" t="s">
        <v>163</v>
      </c>
      <c r="C8" s="124" t="n">
        <v>38925</v>
      </c>
      <c r="D8" s="125" t="s">
        <v>164</v>
      </c>
      <c r="E8" s="125" t="s">
        <v>151</v>
      </c>
      <c r="F8" s="123" t="n">
        <v>1</v>
      </c>
      <c r="G8" s="123" t="n">
        <v>1</v>
      </c>
      <c r="H8" s="123" t="n">
        <v>1</v>
      </c>
      <c r="I8" s="123" t="n">
        <v>1</v>
      </c>
      <c r="J8" s="123" t="n">
        <v>1</v>
      </c>
      <c r="K8" s="123" t="n">
        <v>1</v>
      </c>
      <c r="L8" s="123" t="n">
        <v>1</v>
      </c>
      <c r="M8" s="123" t="n">
        <v>1</v>
      </c>
      <c r="N8" s="123" t="n">
        <v>1</v>
      </c>
      <c r="O8" s="76" t="n">
        <v>0</v>
      </c>
      <c r="P8" s="121"/>
    </row>
    <row r="9" customFormat="false" ht="13.5" hidden="false" customHeight="false" outlineLevel="0" collapsed="false">
      <c r="A9" s="123"/>
      <c r="B9" s="1" t="s">
        <v>165</v>
      </c>
      <c r="C9" s="124" t="n">
        <v>38925</v>
      </c>
      <c r="D9" s="125" t="s">
        <v>166</v>
      </c>
      <c r="E9" s="125" t="s">
        <v>151</v>
      </c>
      <c r="F9" s="123" t="n">
        <v>1</v>
      </c>
      <c r="G9" s="123" t="n">
        <v>1</v>
      </c>
      <c r="H9" s="123" t="n">
        <v>1</v>
      </c>
      <c r="I9" s="123" t="n">
        <v>1</v>
      </c>
      <c r="J9" s="123" t="n">
        <v>1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121"/>
    </row>
    <row r="10" s="127" customFormat="true" ht="14.25" hidden="false" customHeight="true" outlineLevel="0" collapsed="false">
      <c r="A10" s="114" t="s">
        <v>36</v>
      </c>
      <c r="B10" s="126" t="n">
        <v>20</v>
      </c>
      <c r="C10" s="116" t="n">
        <f aca="false">$F$4</f>
        <v>39098</v>
      </c>
      <c r="D10" s="117" t="s">
        <v>15</v>
      </c>
      <c r="E10" s="118"/>
      <c r="F10" s="114"/>
      <c r="G10" s="114"/>
      <c r="H10" s="114"/>
      <c r="I10" s="114"/>
      <c r="J10" s="114"/>
      <c r="K10" s="120" t="s">
        <v>167</v>
      </c>
      <c r="L10" s="114"/>
      <c r="M10" s="114"/>
      <c r="N10" s="114"/>
      <c r="O10" s="114"/>
      <c r="P10" s="121" t="s">
        <v>161</v>
      </c>
    </row>
    <row r="11" customFormat="false" ht="13.5" hidden="false" customHeight="true" outlineLevel="0" collapsed="false">
      <c r="B11" s="1" t="s">
        <v>162</v>
      </c>
      <c r="C11" s="33" t="n">
        <v>38925</v>
      </c>
      <c r="D11" s="128" t="s">
        <v>168</v>
      </c>
      <c r="E11" s="128" t="s">
        <v>154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21"/>
    </row>
    <row r="12" customFormat="false" ht="12.75" hidden="false" customHeight="false" outlineLevel="0" collapsed="false">
      <c r="B12" s="1" t="s">
        <v>163</v>
      </c>
      <c r="C12" s="33" t="n">
        <v>38925</v>
      </c>
      <c r="D12" s="128" t="s">
        <v>169</v>
      </c>
      <c r="E12" s="128" t="s">
        <v>148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21"/>
    </row>
    <row r="13" customFormat="false" ht="12.75" hidden="false" customHeight="false" outlineLevel="0" collapsed="false">
      <c r="B13" s="1" t="s">
        <v>165</v>
      </c>
      <c r="C13" s="33" t="n">
        <v>38925</v>
      </c>
      <c r="D13" s="128" t="s">
        <v>170</v>
      </c>
      <c r="E13" s="128" t="s">
        <v>148</v>
      </c>
      <c r="F13" s="1" t="n">
        <v>1</v>
      </c>
      <c r="G13" s="1" t="n">
        <v>1</v>
      </c>
      <c r="H13" s="1" t="n">
        <v>1</v>
      </c>
      <c r="I13" s="1" t="n">
        <v>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121"/>
    </row>
    <row r="14" customFormat="false" ht="12.75" hidden="false" customHeight="false" outlineLevel="0" collapsed="false">
      <c r="B14" s="1" t="s">
        <v>171</v>
      </c>
      <c r="C14" s="33" t="n">
        <v>38925</v>
      </c>
      <c r="D14" s="128" t="s">
        <v>172</v>
      </c>
      <c r="E14" s="128" t="s">
        <v>148</v>
      </c>
      <c r="F14" s="1" t="n">
        <v>3</v>
      </c>
      <c r="G14" s="1" t="n">
        <v>3</v>
      </c>
      <c r="H14" s="1" t="n">
        <v>3</v>
      </c>
      <c r="I14" s="1" t="n">
        <v>3</v>
      </c>
      <c r="J14" s="1" t="n">
        <v>3</v>
      </c>
      <c r="K14" s="1" t="n">
        <v>3</v>
      </c>
      <c r="L14" s="1" t="n">
        <v>2</v>
      </c>
      <c r="M14" s="36" t="n">
        <v>0</v>
      </c>
      <c r="N14" s="36" t="n">
        <v>0</v>
      </c>
      <c r="O14" s="36" t="n">
        <v>0</v>
      </c>
      <c r="P14" s="121"/>
    </row>
    <row r="15" customFormat="false" ht="12.75" hidden="false" customHeight="false" outlineLevel="0" collapsed="false">
      <c r="B15" s="1" t="s">
        <v>173</v>
      </c>
      <c r="C15" s="33" t="n">
        <v>38925</v>
      </c>
      <c r="D15" s="128" t="s">
        <v>174</v>
      </c>
      <c r="E15" s="128" t="s">
        <v>148</v>
      </c>
      <c r="F15" s="1" t="n">
        <v>2</v>
      </c>
      <c r="G15" s="1" t="n">
        <v>2</v>
      </c>
      <c r="H15" s="1" t="n">
        <v>2</v>
      </c>
      <c r="I15" s="1" t="n">
        <v>2</v>
      </c>
      <c r="J15" s="1" t="n">
        <v>2</v>
      </c>
      <c r="K15" s="1" t="n">
        <v>2</v>
      </c>
      <c r="L15" s="36" t="n">
        <v>0</v>
      </c>
      <c r="M15" s="36" t="n">
        <v>0</v>
      </c>
      <c r="N15" s="36" t="n">
        <v>0</v>
      </c>
      <c r="O15" s="36" t="n">
        <v>0</v>
      </c>
      <c r="P15" s="121"/>
    </row>
    <row r="16" customFormat="false" ht="12.75" hidden="false" customHeight="false" outlineLevel="0" collapsed="false">
      <c r="B16" s="1" t="s">
        <v>175</v>
      </c>
      <c r="C16" s="33" t="n">
        <v>38925</v>
      </c>
      <c r="D16" s="128" t="s">
        <v>176</v>
      </c>
      <c r="E16" s="128" t="s">
        <v>148</v>
      </c>
      <c r="F16" s="1" t="n">
        <v>1</v>
      </c>
      <c r="G16" s="1" t="n">
        <v>1</v>
      </c>
      <c r="H16" s="1" t="n">
        <v>1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121"/>
    </row>
    <row r="17" customFormat="false" ht="12.75" hidden="false" customHeight="false" outlineLevel="0" collapsed="false">
      <c r="B17" s="1" t="s">
        <v>177</v>
      </c>
      <c r="C17" s="33" t="n">
        <v>38925</v>
      </c>
      <c r="D17" s="128" t="s">
        <v>178</v>
      </c>
      <c r="E17" s="128" t="s">
        <v>147</v>
      </c>
      <c r="F17" s="1" t="n">
        <v>1</v>
      </c>
      <c r="G17" s="1" t="n">
        <v>1</v>
      </c>
      <c r="H17" s="1" t="n"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121"/>
    </row>
    <row r="18" customFormat="false" ht="12.75" hidden="false" customHeight="false" outlineLevel="0" collapsed="false">
      <c r="B18" s="1" t="s">
        <v>179</v>
      </c>
      <c r="C18" s="33" t="n">
        <v>38925</v>
      </c>
      <c r="D18" s="128" t="s">
        <v>52</v>
      </c>
      <c r="E18" s="128" t="s">
        <v>154</v>
      </c>
      <c r="F18" s="1" t="n">
        <v>3</v>
      </c>
      <c r="G18" s="1" t="n">
        <v>3</v>
      </c>
      <c r="H18" s="1" t="n">
        <v>3</v>
      </c>
      <c r="I18" s="1" t="n">
        <v>1</v>
      </c>
      <c r="J18" s="1" t="n">
        <v>1</v>
      </c>
      <c r="K18" s="1" t="n">
        <v>1</v>
      </c>
      <c r="L18" s="36" t="n">
        <v>0</v>
      </c>
      <c r="M18" s="36" t="n">
        <v>0</v>
      </c>
      <c r="N18" s="36" t="n">
        <v>0</v>
      </c>
      <c r="O18" s="36" t="n">
        <v>0</v>
      </c>
      <c r="P18" s="121"/>
    </row>
    <row r="19" customFormat="false" ht="14.25" hidden="false" customHeight="true" outlineLevel="0" collapsed="false">
      <c r="B19" s="1" t="s">
        <v>180</v>
      </c>
      <c r="C19" s="33" t="n">
        <v>38925</v>
      </c>
      <c r="D19" s="128" t="s">
        <v>181</v>
      </c>
      <c r="E19" s="128" t="s">
        <v>148</v>
      </c>
      <c r="F19" s="1" t="n">
        <v>1</v>
      </c>
      <c r="G19" s="1" t="n">
        <v>1</v>
      </c>
      <c r="H19" s="1" t="n">
        <v>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121"/>
    </row>
    <row r="20" s="122" customFormat="true" ht="15.75" hidden="false" customHeight="true" outlineLevel="0" collapsed="false">
      <c r="A20" s="129" t="s">
        <v>38</v>
      </c>
      <c r="B20" s="130" t="n">
        <v>13</v>
      </c>
      <c r="C20" s="131" t="n">
        <f aca="false">$F$4</f>
        <v>39098</v>
      </c>
      <c r="D20" s="23" t="s">
        <v>15</v>
      </c>
      <c r="E20" s="132"/>
      <c r="F20" s="133"/>
      <c r="G20" s="134"/>
      <c r="H20" s="134"/>
      <c r="I20" s="134"/>
      <c r="J20" s="135" t="s">
        <v>167</v>
      </c>
      <c r="K20" s="135" t="s">
        <v>167</v>
      </c>
      <c r="L20" s="134"/>
      <c r="M20" s="135" t="s">
        <v>167</v>
      </c>
      <c r="N20" s="136" t="s">
        <v>91</v>
      </c>
      <c r="O20" s="136"/>
      <c r="P20" s="136"/>
    </row>
    <row r="21" customFormat="false" ht="26.25" hidden="false" customHeight="false" outlineLevel="0" collapsed="false">
      <c r="B21" s="1" t="s">
        <v>162</v>
      </c>
      <c r="C21" s="33" t="n">
        <v>38925</v>
      </c>
      <c r="D21" s="128" t="s">
        <v>182</v>
      </c>
      <c r="E21" s="128" t="s">
        <v>149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36"/>
      <c r="O21" s="136"/>
      <c r="P21" s="136"/>
    </row>
    <row r="22" customFormat="false" ht="25.5" hidden="false" customHeight="false" outlineLevel="0" collapsed="false">
      <c r="B22" s="1" t="s">
        <v>163</v>
      </c>
      <c r="C22" s="33" t="n">
        <v>38925</v>
      </c>
      <c r="D22" s="128" t="s">
        <v>183</v>
      </c>
      <c r="E22" s="128" t="s">
        <v>149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36"/>
      <c r="O22" s="136"/>
      <c r="P22" s="136"/>
    </row>
    <row r="23" customFormat="false" ht="25.5" hidden="false" customHeight="false" outlineLevel="0" collapsed="false">
      <c r="B23" s="1" t="s">
        <v>165</v>
      </c>
      <c r="C23" s="33" t="n">
        <v>38925</v>
      </c>
      <c r="D23" s="128" t="s">
        <v>184</v>
      </c>
      <c r="E23" s="128" t="s">
        <v>149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2</v>
      </c>
      <c r="N23" s="136"/>
      <c r="O23" s="136"/>
      <c r="P23" s="136"/>
    </row>
    <row r="24" customFormat="false" ht="26.25" hidden="false" customHeight="false" outlineLevel="0" collapsed="false">
      <c r="B24" s="1" t="s">
        <v>171</v>
      </c>
      <c r="C24" s="33" t="n">
        <v>38925</v>
      </c>
      <c r="D24" s="128" t="s">
        <v>185</v>
      </c>
      <c r="E24" s="128" t="s">
        <v>149</v>
      </c>
      <c r="F24" s="1" t="n">
        <v>2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36"/>
      <c r="O24" s="136"/>
      <c r="P24" s="136"/>
    </row>
    <row r="25" s="127" customFormat="true" ht="14.25" hidden="false" customHeight="true" outlineLevel="0" collapsed="false">
      <c r="A25" s="129" t="s">
        <v>47</v>
      </c>
      <c r="B25" s="130" t="n">
        <v>20</v>
      </c>
      <c r="C25" s="131" t="n">
        <f aca="false">$F$4</f>
        <v>39098</v>
      </c>
      <c r="D25" s="23" t="s">
        <v>15</v>
      </c>
      <c r="E25" s="132"/>
      <c r="F25" s="133"/>
      <c r="G25" s="129"/>
      <c r="H25" s="129"/>
      <c r="I25" s="129"/>
      <c r="J25" s="129"/>
      <c r="K25" s="129"/>
      <c r="L25" s="129"/>
      <c r="M25" s="129"/>
      <c r="N25" s="129"/>
      <c r="O25" s="129"/>
      <c r="P25" s="136" t="s">
        <v>91</v>
      </c>
    </row>
    <row r="26" customFormat="false" ht="13.5" hidden="false" customHeight="true" outlineLevel="0" collapsed="false">
      <c r="B26" s="1" t="s">
        <v>162</v>
      </c>
      <c r="C26" s="33" t="n">
        <v>38925</v>
      </c>
      <c r="D26" s="128" t="s">
        <v>186</v>
      </c>
      <c r="E26" s="128" t="s">
        <v>149</v>
      </c>
      <c r="F26" s="1" t="n">
        <v>7</v>
      </c>
      <c r="G26" s="1" t="n">
        <v>7</v>
      </c>
      <c r="H26" s="1" t="n">
        <v>6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136"/>
    </row>
    <row r="27" customFormat="false" ht="13.5" hidden="false" customHeight="true" outlineLevel="0" collapsed="false">
      <c r="B27" s="1" t="s">
        <v>163</v>
      </c>
      <c r="C27" s="33" t="n">
        <v>38925</v>
      </c>
      <c r="D27" s="128" t="s">
        <v>187</v>
      </c>
      <c r="E27" s="128" t="s">
        <v>149</v>
      </c>
      <c r="F27" s="1" t="n">
        <v>5</v>
      </c>
      <c r="G27" s="1" t="n">
        <v>2</v>
      </c>
      <c r="H27" s="1" t="n">
        <v>5</v>
      </c>
      <c r="I27" s="1" t="n">
        <v>3</v>
      </c>
      <c r="J27" s="1" t="n">
        <v>4</v>
      </c>
      <c r="K27" s="1" t="n">
        <v>2</v>
      </c>
      <c r="L27" s="1" t="n">
        <v>2</v>
      </c>
      <c r="M27" s="1" t="n">
        <v>2</v>
      </c>
      <c r="N27" s="36" t="n">
        <v>0</v>
      </c>
      <c r="O27" s="36" t="n">
        <v>0</v>
      </c>
      <c r="P27" s="136"/>
    </row>
    <row r="28" customFormat="false" ht="13.5" hidden="false" customHeight="true" outlineLevel="0" collapsed="false">
      <c r="B28" s="1" t="s">
        <v>165</v>
      </c>
      <c r="C28" s="33" t="n">
        <v>38925</v>
      </c>
      <c r="D28" s="128" t="s">
        <v>188</v>
      </c>
      <c r="E28" s="128" t="s">
        <v>149</v>
      </c>
      <c r="F28" s="1" t="n">
        <v>2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2</v>
      </c>
      <c r="N28" s="36" t="n">
        <v>0</v>
      </c>
      <c r="O28" s="36" t="n">
        <v>0</v>
      </c>
      <c r="P28" s="136"/>
    </row>
    <row r="29" customFormat="false" ht="12.75" hidden="false" customHeight="false" outlineLevel="0" collapsed="false">
      <c r="B29" s="1" t="s">
        <v>171</v>
      </c>
      <c r="C29" s="33" t="n">
        <v>38925</v>
      </c>
      <c r="D29" s="128" t="s">
        <v>189</v>
      </c>
      <c r="E29" s="128" t="s">
        <v>149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36"/>
    </row>
    <row r="30" customFormat="false" ht="39" hidden="false" customHeight="false" outlineLevel="0" collapsed="false">
      <c r="B30" s="1" t="s">
        <v>173</v>
      </c>
      <c r="C30" s="33" t="n">
        <v>38925</v>
      </c>
      <c r="D30" s="128" t="s">
        <v>190</v>
      </c>
      <c r="E30" s="128" t="s">
        <v>152</v>
      </c>
      <c r="F30" s="1" t="n">
        <v>6</v>
      </c>
      <c r="G30" s="1" t="n">
        <v>6</v>
      </c>
      <c r="H30" s="1" t="n">
        <v>5</v>
      </c>
      <c r="I30" s="1" t="n">
        <v>3</v>
      </c>
      <c r="J30" s="1" t="n">
        <v>3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136"/>
    </row>
    <row r="31" s="127" customFormat="true" ht="14.25" hidden="false" customHeight="true" outlineLevel="0" collapsed="false">
      <c r="A31" s="129" t="s">
        <v>70</v>
      </c>
      <c r="B31" s="137" t="n">
        <v>8</v>
      </c>
      <c r="C31" s="131" t="n">
        <f aca="false">$F$4</f>
        <v>39098</v>
      </c>
      <c r="D31" s="23" t="s">
        <v>15</v>
      </c>
      <c r="E31" s="132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36" t="s">
        <v>50</v>
      </c>
    </row>
    <row r="32" customFormat="false" ht="14.25" hidden="false" customHeight="false" outlineLevel="0" collapsed="false">
      <c r="B32" s="1" t="s">
        <v>162</v>
      </c>
      <c r="C32" s="33" t="n">
        <v>38925</v>
      </c>
      <c r="D32" s="128" t="s">
        <v>191</v>
      </c>
      <c r="E32" s="128" t="s">
        <v>147</v>
      </c>
      <c r="F32" s="1" t="n">
        <v>4</v>
      </c>
      <c r="G32" s="1" t="n">
        <v>4</v>
      </c>
      <c r="H32" s="1" t="n">
        <v>4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38" t="n">
        <v>2</v>
      </c>
      <c r="P32" s="136"/>
    </row>
    <row r="33" s="122" customFormat="true" ht="16.5" hidden="false" customHeight="true" outlineLevel="0" collapsed="false">
      <c r="A33" s="114" t="s">
        <v>79</v>
      </c>
      <c r="B33" s="115" t="n">
        <v>8</v>
      </c>
      <c r="C33" s="116" t="n">
        <f aca="false">$F$4</f>
        <v>39098</v>
      </c>
      <c r="D33" s="117" t="s">
        <v>15</v>
      </c>
      <c r="E33" s="118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1" t="s">
        <v>192</v>
      </c>
    </row>
    <row r="34" customFormat="false" ht="13.5" hidden="false" customHeight="false" outlineLevel="0" collapsed="false">
      <c r="B34" s="1" t="s">
        <v>162</v>
      </c>
      <c r="C34" s="33" t="n">
        <v>38925</v>
      </c>
      <c r="D34" s="128" t="s">
        <v>193</v>
      </c>
      <c r="E34" s="128" t="s">
        <v>151</v>
      </c>
      <c r="F34" s="1" t="n">
        <v>12</v>
      </c>
      <c r="G34" s="1" t="n">
        <v>12</v>
      </c>
      <c r="H34" s="1" t="n">
        <v>1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121"/>
    </row>
    <row r="35" customFormat="false" ht="12.75" hidden="false" customHeight="false" outlineLevel="0" collapsed="false">
      <c r="B35" s="1" t="s">
        <v>163</v>
      </c>
      <c r="C35" s="33" t="n">
        <v>38925</v>
      </c>
      <c r="D35" s="128" t="s">
        <v>194</v>
      </c>
      <c r="E35" s="128" t="s">
        <v>154</v>
      </c>
      <c r="F35" s="1" t="n">
        <v>4</v>
      </c>
      <c r="G35" s="1" t="n">
        <v>4</v>
      </c>
      <c r="H35" s="1" t="n">
        <v>2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121"/>
    </row>
    <row r="36" customFormat="false" ht="12.75" hidden="false" customHeight="false" outlineLevel="0" collapsed="false">
      <c r="B36" s="1" t="s">
        <v>165</v>
      </c>
      <c r="C36" s="33" t="n">
        <v>38931</v>
      </c>
      <c r="D36" s="128" t="s">
        <v>195</v>
      </c>
      <c r="E36" s="128" t="s">
        <v>116</v>
      </c>
      <c r="F36" s="40"/>
      <c r="G36" s="59"/>
      <c r="H36" s="59"/>
      <c r="I36" s="41"/>
      <c r="J36" s="1" t="n">
        <v>2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121"/>
    </row>
    <row r="37" customFormat="false" ht="13.5" hidden="false" customHeight="false" outlineLevel="0" collapsed="false">
      <c r="B37" s="1" t="s">
        <v>171</v>
      </c>
      <c r="C37" s="33" t="n">
        <v>38932</v>
      </c>
      <c r="D37" s="128" t="s">
        <v>196</v>
      </c>
      <c r="E37" s="128" t="s">
        <v>151</v>
      </c>
      <c r="F37" s="101"/>
      <c r="G37" s="102"/>
      <c r="H37" s="102"/>
      <c r="I37" s="102"/>
      <c r="J37" s="87"/>
      <c r="K37" s="1" t="n">
        <v>24</v>
      </c>
      <c r="L37" s="1" t="n">
        <v>3</v>
      </c>
      <c r="M37" s="1" t="n">
        <v>3</v>
      </c>
      <c r="N37" s="1" t="n">
        <v>1</v>
      </c>
      <c r="O37" s="36" t="n">
        <v>0</v>
      </c>
      <c r="P37" s="121"/>
    </row>
    <row r="38" s="127" customFormat="true" ht="16.5" hidden="false" customHeight="true" outlineLevel="0" collapsed="false">
      <c r="A38" s="129" t="s">
        <v>84</v>
      </c>
      <c r="B38" s="137" t="n">
        <v>13</v>
      </c>
      <c r="C38" s="131" t="n">
        <f aca="false">$F$4</f>
        <v>39098</v>
      </c>
      <c r="D38" s="139" t="s">
        <v>15</v>
      </c>
      <c r="E38" s="140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36" t="s">
        <v>91</v>
      </c>
    </row>
    <row r="39" customFormat="false" ht="13.5" hidden="false" customHeight="false" outlineLevel="0" collapsed="false">
      <c r="B39" s="1" t="s">
        <v>162</v>
      </c>
      <c r="C39" s="33" t="n">
        <v>38925</v>
      </c>
      <c r="D39" s="128" t="s">
        <v>197</v>
      </c>
      <c r="E39" s="128" t="s">
        <v>147</v>
      </c>
      <c r="F39" s="1" t="n">
        <v>8</v>
      </c>
      <c r="G39" s="1" t="n">
        <v>8</v>
      </c>
      <c r="H39" s="1" t="n">
        <v>8</v>
      </c>
      <c r="I39" s="1" t="n">
        <v>8</v>
      </c>
      <c r="J39" s="1" t="n">
        <v>1</v>
      </c>
      <c r="K39" s="1" t="n">
        <v>1</v>
      </c>
      <c r="L39" s="1" t="n">
        <v>1</v>
      </c>
      <c r="M39" s="36" t="n">
        <v>0</v>
      </c>
      <c r="N39" s="36" t="n">
        <v>0</v>
      </c>
      <c r="O39" s="36" t="n">
        <v>0</v>
      </c>
      <c r="P39" s="136"/>
    </row>
    <row r="40" customFormat="false" ht="12.75" hidden="false" customHeight="false" outlineLevel="0" collapsed="false">
      <c r="B40" s="1" t="s">
        <v>163</v>
      </c>
      <c r="C40" s="33" t="n">
        <v>38925</v>
      </c>
      <c r="D40" s="128" t="s">
        <v>88</v>
      </c>
      <c r="E40" s="128" t="s">
        <v>147</v>
      </c>
      <c r="F40" s="1" t="n">
        <v>8</v>
      </c>
      <c r="G40" s="1" t="n">
        <v>8</v>
      </c>
      <c r="H40" s="1" t="n">
        <v>8</v>
      </c>
      <c r="I40" s="1" t="n">
        <v>8</v>
      </c>
      <c r="J40" s="1" t="n">
        <v>4</v>
      </c>
      <c r="K40" s="1" t="n">
        <v>4</v>
      </c>
      <c r="L40" s="50" t="n">
        <v>4</v>
      </c>
      <c r="M40" s="36" t="n">
        <v>0</v>
      </c>
      <c r="N40" s="36" t="n">
        <v>0</v>
      </c>
      <c r="O40" s="36" t="n">
        <v>0</v>
      </c>
      <c r="P40" s="136"/>
    </row>
    <row r="41" customFormat="false" ht="12.75" hidden="false" customHeight="false" outlineLevel="0" collapsed="false">
      <c r="B41" s="1" t="s">
        <v>165</v>
      </c>
      <c r="C41" s="33" t="n">
        <v>38925</v>
      </c>
      <c r="D41" s="128" t="s">
        <v>52</v>
      </c>
      <c r="E41" s="128" t="s">
        <v>147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50" t="n">
        <v>1</v>
      </c>
      <c r="M41" s="50" t="n">
        <v>1</v>
      </c>
      <c r="N41" s="50" t="n">
        <v>1</v>
      </c>
      <c r="O41" s="50" t="n">
        <v>1</v>
      </c>
      <c r="P41" s="136"/>
    </row>
    <row r="42" customFormat="false" ht="12.75" hidden="false" customHeight="false" outlineLevel="0" collapsed="false">
      <c r="B42" s="1" t="s">
        <v>171</v>
      </c>
      <c r="C42" s="33" t="n">
        <v>38925</v>
      </c>
      <c r="D42" s="128" t="s">
        <v>198</v>
      </c>
      <c r="E42" s="128" t="s">
        <v>147</v>
      </c>
      <c r="F42" s="1" t="n">
        <v>4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50" t="n">
        <v>4</v>
      </c>
      <c r="M42" s="50" t="n">
        <v>4</v>
      </c>
      <c r="N42" s="50" t="n">
        <v>4</v>
      </c>
      <c r="O42" s="50" t="n">
        <v>4</v>
      </c>
      <c r="P42" s="136"/>
    </row>
    <row r="43" customFormat="false" ht="13.5" hidden="false" customHeight="false" outlineLevel="0" collapsed="false">
      <c r="B43" s="1" t="s">
        <v>173</v>
      </c>
      <c r="C43" s="33" t="n">
        <v>38925</v>
      </c>
      <c r="D43" s="128" t="s">
        <v>199</v>
      </c>
      <c r="E43" s="128" t="s">
        <v>154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50" t="n">
        <v>1</v>
      </c>
      <c r="M43" s="50" t="n">
        <v>1</v>
      </c>
      <c r="N43" s="50" t="n">
        <v>1</v>
      </c>
      <c r="O43" s="50" t="n">
        <v>1</v>
      </c>
      <c r="P43" s="136"/>
    </row>
    <row r="44" s="122" customFormat="true" ht="16.5" hidden="false" customHeight="true" outlineLevel="0" collapsed="false">
      <c r="A44" s="129" t="s">
        <v>90</v>
      </c>
      <c r="B44" s="137" t="n">
        <v>3</v>
      </c>
      <c r="C44" s="131" t="n">
        <f aca="false">$F$4</f>
        <v>39098</v>
      </c>
      <c r="D44" s="139" t="s">
        <v>15</v>
      </c>
      <c r="E44" s="141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6" t="s">
        <v>91</v>
      </c>
    </row>
    <row r="45" customFormat="false" ht="13.5" hidden="false" customHeight="false" outlineLevel="0" collapsed="false">
      <c r="A45" s="50"/>
      <c r="B45" s="50" t="s">
        <v>162</v>
      </c>
      <c r="C45" s="33" t="n">
        <v>38925</v>
      </c>
      <c r="D45" s="142" t="s">
        <v>200</v>
      </c>
      <c r="E45" s="142" t="s">
        <v>148</v>
      </c>
      <c r="F45" s="50" t="n">
        <v>2</v>
      </c>
      <c r="G45" s="50" t="s">
        <v>201</v>
      </c>
      <c r="H45" s="50" t="n">
        <v>2</v>
      </c>
      <c r="I45" s="50" t="n">
        <v>2</v>
      </c>
      <c r="J45" s="50" t="n">
        <v>2</v>
      </c>
      <c r="K45" s="50" t="n">
        <v>2</v>
      </c>
      <c r="L45" s="50" t="n">
        <v>3</v>
      </c>
      <c r="M45" s="50" t="n">
        <v>2</v>
      </c>
      <c r="N45" s="50" t="n">
        <v>2</v>
      </c>
      <c r="O45" s="50" t="n">
        <v>2</v>
      </c>
      <c r="P45" s="136"/>
    </row>
    <row r="46" customFormat="false" ht="12.75" hidden="false" customHeight="true" outlineLevel="0" collapsed="false">
      <c r="A46" s="50"/>
      <c r="B46" s="50" t="s">
        <v>163</v>
      </c>
      <c r="C46" s="33" t="n">
        <v>38925</v>
      </c>
      <c r="D46" s="142" t="s">
        <v>202</v>
      </c>
      <c r="E46" s="142" t="s">
        <v>148</v>
      </c>
      <c r="F46" s="50" t="n">
        <v>1</v>
      </c>
      <c r="G46" s="50" t="n">
        <v>1</v>
      </c>
      <c r="H46" s="50" t="n">
        <v>1</v>
      </c>
      <c r="I46" s="50" t="n">
        <v>1</v>
      </c>
      <c r="J46" s="50" t="n">
        <v>1</v>
      </c>
      <c r="K46" s="50" t="n">
        <v>1</v>
      </c>
      <c r="L46" s="36" t="n">
        <v>0</v>
      </c>
      <c r="M46" s="36" t="n">
        <v>0</v>
      </c>
      <c r="N46" s="36" t="n">
        <v>0</v>
      </c>
      <c r="O46" s="36" t="n">
        <v>0</v>
      </c>
      <c r="P46" s="136"/>
    </row>
    <row r="47" customFormat="false" ht="12.75" hidden="false" customHeight="true" outlineLevel="0" collapsed="false">
      <c r="A47" s="50"/>
      <c r="B47" s="50" t="s">
        <v>165</v>
      </c>
      <c r="C47" s="33" t="n">
        <v>38925</v>
      </c>
      <c r="D47" s="142" t="s">
        <v>203</v>
      </c>
      <c r="E47" s="142" t="s">
        <v>148</v>
      </c>
      <c r="F47" s="50" t="n">
        <v>1</v>
      </c>
      <c r="G47" s="50" t="n">
        <v>1</v>
      </c>
      <c r="H47" s="50" t="n">
        <v>1</v>
      </c>
      <c r="I47" s="50" t="n">
        <v>1</v>
      </c>
      <c r="J47" s="50" t="n">
        <v>1</v>
      </c>
      <c r="K47" s="50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36"/>
    </row>
    <row r="48" customFormat="false" ht="13.5" hidden="false" customHeight="false" outlineLevel="0" collapsed="false">
      <c r="A48" s="50"/>
      <c r="B48" s="50" t="s">
        <v>171</v>
      </c>
      <c r="C48" s="33" t="n">
        <v>38925</v>
      </c>
      <c r="D48" s="128" t="s">
        <v>199</v>
      </c>
      <c r="E48" s="142" t="s">
        <v>154</v>
      </c>
      <c r="F48" s="79" t="n">
        <v>1</v>
      </c>
      <c r="G48" s="79" t="n">
        <v>1</v>
      </c>
      <c r="H48" s="79" t="n">
        <v>1</v>
      </c>
      <c r="I48" s="79" t="n">
        <v>1</v>
      </c>
      <c r="J48" s="79" t="n">
        <v>1</v>
      </c>
      <c r="K48" s="79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36"/>
    </row>
    <row r="49" s="122" customFormat="true" ht="16.5" hidden="false" customHeight="true" outlineLevel="0" collapsed="false">
      <c r="A49" s="114" t="s">
        <v>97</v>
      </c>
      <c r="B49" s="115" t="n">
        <v>13</v>
      </c>
      <c r="C49" s="116" t="n">
        <f aca="false">$F$4</f>
        <v>39098</v>
      </c>
      <c r="D49" s="143" t="s">
        <v>15</v>
      </c>
      <c r="E49" s="144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45" t="s">
        <v>204</v>
      </c>
    </row>
    <row r="50" customFormat="false" ht="39" hidden="false" customHeight="false" outlineLevel="0" collapsed="false">
      <c r="B50" s="1" t="s">
        <v>162</v>
      </c>
      <c r="C50" s="33" t="n">
        <v>38925</v>
      </c>
      <c r="D50" s="128" t="s">
        <v>205</v>
      </c>
      <c r="E50" s="128" t="s">
        <v>157</v>
      </c>
      <c r="F50" s="1" t="s">
        <v>111</v>
      </c>
      <c r="G50" s="1" t="n">
        <v>0</v>
      </c>
      <c r="H50" s="1" t="n">
        <v>0</v>
      </c>
      <c r="I50" s="1" t="n">
        <v>0</v>
      </c>
      <c r="J50" s="1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145"/>
    </row>
    <row r="51" customFormat="false" ht="25.5" hidden="false" customHeight="false" outlineLevel="0" collapsed="false">
      <c r="B51" s="1" t="s">
        <v>163</v>
      </c>
      <c r="C51" s="33" t="n">
        <v>38925</v>
      </c>
      <c r="D51" s="128" t="s">
        <v>206</v>
      </c>
      <c r="E51" s="128" t="s">
        <v>147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145"/>
    </row>
    <row r="52" customFormat="false" ht="26.25" hidden="false" customHeight="false" outlineLevel="0" collapsed="false">
      <c r="B52" s="1" t="s">
        <v>165</v>
      </c>
      <c r="C52" s="33" t="n">
        <v>38925</v>
      </c>
      <c r="D52" s="128" t="s">
        <v>207</v>
      </c>
      <c r="E52" s="128" t="s">
        <v>147</v>
      </c>
      <c r="F52" s="1" t="n">
        <v>8</v>
      </c>
      <c r="G52" s="1" t="n">
        <v>8</v>
      </c>
      <c r="H52" s="1" t="n">
        <v>8</v>
      </c>
      <c r="I52" s="1" t="n">
        <v>8</v>
      </c>
      <c r="J52" s="1" t="n">
        <v>8</v>
      </c>
      <c r="K52" s="1" t="n">
        <v>8</v>
      </c>
      <c r="L52" s="1" t="n">
        <v>8</v>
      </c>
      <c r="M52" s="36" t="n">
        <v>0</v>
      </c>
      <c r="N52" s="36" t="n">
        <v>0</v>
      </c>
      <c r="O52" s="36" t="n">
        <v>0</v>
      </c>
      <c r="P52" s="145"/>
    </row>
    <row r="53" s="122" customFormat="true" ht="16.5" hidden="false" customHeight="true" outlineLevel="0" collapsed="false">
      <c r="A53" s="114" t="s">
        <v>105</v>
      </c>
      <c r="B53" s="115" t="n">
        <v>2</v>
      </c>
      <c r="C53" s="116" t="n">
        <f aca="false">$F$4</f>
        <v>39098</v>
      </c>
      <c r="D53" s="143" t="s">
        <v>15</v>
      </c>
      <c r="E53" s="144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1" t="s">
        <v>204</v>
      </c>
    </row>
    <row r="54" customFormat="false" ht="26.25" hidden="false" customHeight="false" outlineLevel="0" collapsed="false">
      <c r="A54" s="50"/>
      <c r="B54" s="1" t="s">
        <v>162</v>
      </c>
      <c r="C54" s="33" t="n">
        <f aca="false">$F$4</f>
        <v>39098</v>
      </c>
      <c r="D54" s="142" t="s">
        <v>208</v>
      </c>
      <c r="E54" s="142" t="s">
        <v>154</v>
      </c>
      <c r="F54" s="50" t="n">
        <v>2</v>
      </c>
      <c r="G54" s="50" t="n">
        <v>2</v>
      </c>
      <c r="H54" s="50"/>
      <c r="I54" s="50"/>
      <c r="J54" s="50"/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121"/>
    </row>
    <row r="55" customFormat="false" ht="25.5" hidden="false" customHeight="false" outlineLevel="0" collapsed="false">
      <c r="A55" s="50"/>
      <c r="B55" s="1" t="s">
        <v>163</v>
      </c>
      <c r="C55" s="33" t="n">
        <f aca="false">$F$4</f>
        <v>39098</v>
      </c>
      <c r="D55" s="142" t="s">
        <v>209</v>
      </c>
      <c r="E55" s="142" t="s">
        <v>154</v>
      </c>
      <c r="F55" s="50" t="n">
        <v>2</v>
      </c>
      <c r="G55" s="50" t="n">
        <v>2</v>
      </c>
      <c r="H55" s="50"/>
      <c r="I55" s="50"/>
      <c r="J55" s="50"/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121"/>
    </row>
    <row r="56" customFormat="false" ht="12.75" hidden="false" customHeight="false" outlineLevel="0" collapsed="false">
      <c r="A56" s="50"/>
      <c r="B56" s="1" t="s">
        <v>165</v>
      </c>
      <c r="C56" s="33" t="n">
        <f aca="false">$F$4</f>
        <v>39098</v>
      </c>
      <c r="D56" s="142" t="s">
        <v>210</v>
      </c>
      <c r="E56" s="142" t="s">
        <v>148</v>
      </c>
      <c r="F56" s="50" t="n">
        <v>5</v>
      </c>
      <c r="G56" s="50" t="n">
        <v>5</v>
      </c>
      <c r="H56" s="50"/>
      <c r="I56" s="50"/>
      <c r="J56" s="50"/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121"/>
    </row>
    <row r="57" customFormat="false" ht="26.25" hidden="false" customHeight="false" outlineLevel="0" collapsed="false">
      <c r="A57" s="50"/>
      <c r="B57" s="1" t="s">
        <v>171</v>
      </c>
      <c r="C57" s="33" t="n">
        <f aca="false">$F$4</f>
        <v>39098</v>
      </c>
      <c r="D57" s="142" t="s">
        <v>211</v>
      </c>
      <c r="E57" s="142" t="s">
        <v>154</v>
      </c>
      <c r="F57" s="50" t="n">
        <v>1</v>
      </c>
      <c r="G57" s="50" t="n">
        <v>1</v>
      </c>
      <c r="H57" s="50"/>
      <c r="I57" s="50"/>
      <c r="J57" s="50"/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121"/>
    </row>
    <row r="58" s="122" customFormat="true" ht="16.5" hidden="false" customHeight="true" outlineLevel="0" collapsed="false">
      <c r="A58" s="129" t="s">
        <v>212</v>
      </c>
      <c r="B58" s="137" t="n">
        <v>5</v>
      </c>
      <c r="C58" s="131" t="n">
        <f aca="false">$F$4</f>
        <v>39098</v>
      </c>
      <c r="D58" s="146" t="s">
        <v>15</v>
      </c>
      <c r="E58" s="141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6" t="s">
        <v>50</v>
      </c>
    </row>
    <row r="59" customFormat="false" ht="14.25" hidden="false" customHeight="false" outlineLevel="0" collapsed="false">
      <c r="A59" s="147"/>
      <c r="B59" s="147" t="s">
        <v>162</v>
      </c>
      <c r="C59" s="148" t="n">
        <f aca="false">$F$4</f>
        <v>39098</v>
      </c>
      <c r="D59" s="149" t="s">
        <v>213</v>
      </c>
      <c r="E59" s="149" t="s">
        <v>148</v>
      </c>
      <c r="F59" s="147" t="n">
        <v>3</v>
      </c>
      <c r="G59" s="147" t="n">
        <v>3</v>
      </c>
      <c r="H59" s="147"/>
      <c r="I59" s="147"/>
      <c r="J59" s="147"/>
      <c r="K59" s="26" t="n">
        <v>0</v>
      </c>
      <c r="L59" s="26" t="n">
        <v>0</v>
      </c>
      <c r="M59" s="26" t="n">
        <v>0</v>
      </c>
      <c r="N59" s="26" t="n">
        <v>0</v>
      </c>
      <c r="O59" s="150" t="n">
        <v>0</v>
      </c>
      <c r="P59" s="136"/>
    </row>
    <row r="60" customFormat="false" ht="22.5" hidden="false" customHeight="true" outlineLevel="0" collapsed="false">
      <c r="A60" s="151"/>
      <c r="B60" s="152"/>
      <c r="C60" s="153"/>
      <c r="D60" s="154"/>
      <c r="E60" s="154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5"/>
    </row>
    <row r="61" customFormat="false" ht="14.25" hidden="false" customHeight="false" outlineLevel="0" collapsed="false">
      <c r="A61" s="156" t="s">
        <v>110</v>
      </c>
      <c r="B61" s="157"/>
      <c r="C61" s="157"/>
      <c r="D61" s="158"/>
      <c r="E61" s="158"/>
      <c r="F61" s="159" t="n">
        <f aca="false">F62+F69</f>
        <v>24</v>
      </c>
      <c r="G61" s="159" t="n">
        <f aca="false">G62+G69</f>
        <v>24</v>
      </c>
      <c r="H61" s="159" t="n">
        <f aca="false">H62+H69</f>
        <v>6</v>
      </c>
      <c r="I61" s="159" t="n">
        <f aca="false">I62+I69</f>
        <v>8</v>
      </c>
      <c r="J61" s="159" t="n">
        <f aca="false">J62+J69</f>
        <v>6</v>
      </c>
      <c r="K61" s="159" t="n">
        <f aca="false">K62+K69</f>
        <v>15</v>
      </c>
      <c r="L61" s="159" t="n">
        <f aca="false">L62+L69</f>
        <v>73</v>
      </c>
      <c r="M61" s="159" t="n">
        <f aca="false">M62+M69</f>
        <v>78</v>
      </c>
      <c r="N61" s="159" t="n">
        <f aca="false">N62+N69</f>
        <v>92</v>
      </c>
      <c r="O61" s="159" t="n">
        <f aca="false">O62+O69</f>
        <v>96</v>
      </c>
    </row>
    <row r="62" customFormat="false" ht="14.25" hidden="false" customHeight="false" outlineLevel="0" collapsed="false">
      <c r="A62" s="65" t="s">
        <v>112</v>
      </c>
      <c r="B62" s="65"/>
      <c r="C62" s="65"/>
      <c r="D62" s="45" t="s">
        <v>113</v>
      </c>
      <c r="E62" s="160"/>
      <c r="F62" s="100" t="n">
        <f aca="false">SUM(F63:F68)</f>
        <v>24</v>
      </c>
      <c r="G62" s="100" t="n">
        <f aca="false">SUM(G63:G68)</f>
        <v>24</v>
      </c>
      <c r="H62" s="100" t="n">
        <f aca="false">SUM(H63:H68)</f>
        <v>6</v>
      </c>
      <c r="I62" s="100" t="n">
        <f aca="false">SUM(I63:I68)</f>
        <v>8</v>
      </c>
      <c r="J62" s="100" t="n">
        <f aca="false">SUM(J63:J68)</f>
        <v>6</v>
      </c>
      <c r="K62" s="100" t="n">
        <f aca="false">SUM(K63:K68)</f>
        <v>15</v>
      </c>
      <c r="L62" s="100" t="n">
        <f aca="false">SUM(L63:L68)</f>
        <v>15</v>
      </c>
      <c r="M62" s="100" t="n">
        <f aca="false">SUM(M63:M68)</f>
        <v>15</v>
      </c>
      <c r="N62" s="100" t="n">
        <f aca="false">SUM(N63:N68)</f>
        <v>15</v>
      </c>
      <c r="O62" s="100" t="n">
        <f aca="false">SUM(O63:O68)</f>
        <v>14</v>
      </c>
      <c r="P62" s="136"/>
    </row>
    <row r="63" customFormat="false" ht="13.5" hidden="false" customHeight="false" outlineLevel="0" collapsed="false">
      <c r="B63" s="1" t="s">
        <v>162</v>
      </c>
      <c r="D63" s="104" t="s">
        <v>214</v>
      </c>
      <c r="E63" s="104" t="s">
        <v>215</v>
      </c>
      <c r="F63" s="1" t="n">
        <v>4</v>
      </c>
      <c r="G63" s="1" t="n">
        <v>4</v>
      </c>
      <c r="K63" s="1" t="n">
        <v>1</v>
      </c>
      <c r="L63" s="1" t="n">
        <v>1</v>
      </c>
      <c r="M63" s="1" t="n">
        <v>1</v>
      </c>
      <c r="N63" s="1" t="n">
        <v>1</v>
      </c>
      <c r="O63" s="36" t="n">
        <v>0</v>
      </c>
      <c r="P63" s="136"/>
    </row>
    <row r="64" customFormat="false" ht="12.75" hidden="false" customHeight="false" outlineLevel="0" collapsed="false">
      <c r="B64" s="1" t="s">
        <v>163</v>
      </c>
      <c r="D64" s="104" t="s">
        <v>216</v>
      </c>
      <c r="E64" s="104" t="s">
        <v>149</v>
      </c>
      <c r="F64" s="1" t="n">
        <v>2</v>
      </c>
      <c r="G64" s="1" t="n">
        <v>2</v>
      </c>
      <c r="H64" s="1" t="n">
        <v>2</v>
      </c>
      <c r="I64" s="1" t="n">
        <v>2</v>
      </c>
      <c r="J64" s="1" t="n">
        <v>2</v>
      </c>
      <c r="K64" s="1" t="n">
        <v>2</v>
      </c>
      <c r="L64" s="1" t="n">
        <v>2</v>
      </c>
      <c r="M64" s="1" t="n">
        <v>2</v>
      </c>
      <c r="N64" s="1" t="n">
        <v>2</v>
      </c>
      <c r="O64" s="1" t="n">
        <v>2</v>
      </c>
      <c r="P64" s="136"/>
    </row>
    <row r="65" customFormat="false" ht="12.75" hidden="false" customHeight="false" outlineLevel="0" collapsed="false">
      <c r="B65" s="1" t="s">
        <v>165</v>
      </c>
      <c r="C65" s="98"/>
      <c r="D65" s="104" t="s">
        <v>217</v>
      </c>
      <c r="E65" s="104" t="s">
        <v>218</v>
      </c>
      <c r="F65" s="98" t="n">
        <v>10</v>
      </c>
      <c r="G65" s="98" t="n">
        <v>10</v>
      </c>
      <c r="H65" s="98"/>
      <c r="I65" s="98"/>
      <c r="J65" s="98"/>
      <c r="K65" s="98" t="n">
        <v>8</v>
      </c>
      <c r="L65" s="98" t="n">
        <v>8</v>
      </c>
      <c r="M65" s="98" t="n">
        <v>8</v>
      </c>
      <c r="N65" s="98" t="n">
        <v>8</v>
      </c>
      <c r="O65" s="98" t="n">
        <v>8</v>
      </c>
      <c r="P65" s="136"/>
      <c r="Q65" s="98"/>
      <c r="R65" s="98"/>
      <c r="S65" s="98"/>
      <c r="T65" s="98"/>
    </row>
    <row r="66" customFormat="false" ht="12.75" hidden="false" customHeight="false" outlineLevel="0" collapsed="false">
      <c r="B66" s="1" t="s">
        <v>171</v>
      </c>
      <c r="D66" s="104" t="s">
        <v>219</v>
      </c>
      <c r="E66" s="104" t="s">
        <v>220</v>
      </c>
      <c r="F66" s="1" t="n">
        <v>2</v>
      </c>
      <c r="G66" s="1" t="n">
        <v>2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136"/>
    </row>
    <row r="67" customFormat="false" ht="12.75" hidden="false" customHeight="false" outlineLevel="0" collapsed="false">
      <c r="B67" s="1" t="s">
        <v>173</v>
      </c>
      <c r="D67" s="104" t="s">
        <v>221</v>
      </c>
      <c r="E67" s="104" t="s">
        <v>222</v>
      </c>
      <c r="F67" s="1" t="n">
        <v>2</v>
      </c>
      <c r="G67" s="1" t="n">
        <v>2</v>
      </c>
      <c r="H67" s="1" t="n">
        <v>0</v>
      </c>
      <c r="I67" s="1" t="n">
        <v>2</v>
      </c>
      <c r="J67" s="1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136"/>
    </row>
    <row r="68" customFormat="false" ht="13.5" hidden="false" customHeight="false" outlineLevel="0" collapsed="false">
      <c r="B68" s="1" t="s">
        <v>175</v>
      </c>
      <c r="C68" s="161" t="s">
        <v>223</v>
      </c>
      <c r="D68" s="104" t="s">
        <v>224</v>
      </c>
      <c r="F68" s="1" t="n">
        <v>4</v>
      </c>
      <c r="G68" s="1" t="n">
        <v>4</v>
      </c>
      <c r="H68" s="1" t="n">
        <v>4</v>
      </c>
      <c r="I68" s="1" t="n">
        <v>4</v>
      </c>
      <c r="J68" s="1" t="n">
        <v>4</v>
      </c>
      <c r="K68" s="1" t="n">
        <v>4</v>
      </c>
      <c r="L68" s="1" t="n">
        <v>4</v>
      </c>
      <c r="M68" s="1" t="n">
        <v>4</v>
      </c>
      <c r="N68" s="1" t="n">
        <v>4</v>
      </c>
      <c r="O68" s="1" t="n">
        <v>4</v>
      </c>
      <c r="P68" s="136"/>
    </row>
    <row r="69" customFormat="false" ht="14.25" hidden="false" customHeight="false" outlineLevel="0" collapsed="false">
      <c r="A69" s="65" t="s">
        <v>123</v>
      </c>
      <c r="B69" s="65"/>
      <c r="C69" s="65"/>
      <c r="D69" s="45" t="s">
        <v>225</v>
      </c>
      <c r="E69" s="160"/>
      <c r="F69" s="100" t="n">
        <f aca="false">SUM(F70:F77)</f>
        <v>0</v>
      </c>
      <c r="G69" s="100" t="n">
        <f aca="false">SUM(G70:G77)</f>
        <v>0</v>
      </c>
      <c r="H69" s="100" t="n">
        <f aca="false">SUM(H70:H77)</f>
        <v>0</v>
      </c>
      <c r="I69" s="100" t="n">
        <f aca="false">SUM(I70:I77)</f>
        <v>0</v>
      </c>
      <c r="J69" s="100" t="n">
        <f aca="false">SUM(J70:J77)</f>
        <v>0</v>
      </c>
      <c r="K69" s="100" t="n">
        <f aca="false">SUM(K70:K77)</f>
        <v>0</v>
      </c>
      <c r="L69" s="100" t="n">
        <f aca="false">SUM(L70:L77)</f>
        <v>58</v>
      </c>
      <c r="M69" s="100" t="n">
        <f aca="false">SUM(M70:M77)</f>
        <v>63</v>
      </c>
      <c r="N69" s="100" t="n">
        <f aca="false">SUM(N70:N77)</f>
        <v>77</v>
      </c>
      <c r="O69" s="100" t="n">
        <f aca="false">SUM(O70:O77)</f>
        <v>82</v>
      </c>
      <c r="P69" s="136"/>
    </row>
    <row r="70" customFormat="false" ht="13.5" hidden="false" customHeight="false" outlineLevel="0" collapsed="false">
      <c r="B70" s="1" t="s">
        <v>162</v>
      </c>
      <c r="D70" s="104" t="s">
        <v>226</v>
      </c>
      <c r="E70" s="104" t="s">
        <v>227</v>
      </c>
      <c r="L70" s="1" t="n">
        <v>16</v>
      </c>
      <c r="M70" s="1" t="n">
        <v>18</v>
      </c>
      <c r="N70" s="1" t="n">
        <v>21</v>
      </c>
      <c r="O70" s="1" t="n">
        <v>22</v>
      </c>
      <c r="P70" s="136"/>
    </row>
    <row r="71" customFormat="false" ht="12.75" hidden="false" customHeight="false" outlineLevel="0" collapsed="false">
      <c r="B71" s="1" t="s">
        <v>163</v>
      </c>
      <c r="D71" s="104" t="s">
        <v>228</v>
      </c>
      <c r="E71" s="104" t="s">
        <v>151</v>
      </c>
      <c r="L71" s="1" t="n">
        <v>2</v>
      </c>
      <c r="M71" s="1" t="n">
        <v>2</v>
      </c>
      <c r="N71" s="1" t="n">
        <v>2</v>
      </c>
      <c r="O71" s="1" t="n">
        <v>3</v>
      </c>
      <c r="P71" s="136"/>
    </row>
    <row r="72" customFormat="false" ht="12.75" hidden="false" customHeight="false" outlineLevel="0" collapsed="false">
      <c r="B72" s="1" t="s">
        <v>165</v>
      </c>
      <c r="D72" s="104" t="s">
        <v>229</v>
      </c>
      <c r="E72" s="104" t="s">
        <v>148</v>
      </c>
      <c r="L72" s="1" t="n">
        <v>20</v>
      </c>
      <c r="M72" s="1" t="n">
        <v>20</v>
      </c>
      <c r="N72" s="1" t="n">
        <v>20</v>
      </c>
      <c r="O72" s="1" t="n">
        <v>23</v>
      </c>
      <c r="P72" s="136"/>
    </row>
    <row r="73" customFormat="false" ht="12.75" hidden="false" customHeight="false" outlineLevel="0" collapsed="false">
      <c r="B73" s="1" t="s">
        <v>171</v>
      </c>
      <c r="D73" s="104" t="s">
        <v>230</v>
      </c>
      <c r="E73" s="104" t="s">
        <v>151</v>
      </c>
      <c r="L73" s="1" t="n">
        <v>1</v>
      </c>
      <c r="M73" s="1" t="n">
        <v>1</v>
      </c>
      <c r="N73" s="1" t="n">
        <v>1</v>
      </c>
      <c r="O73" s="1" t="n">
        <v>1</v>
      </c>
      <c r="P73" s="136"/>
    </row>
    <row r="74" customFormat="false" ht="12.75" hidden="false" customHeight="false" outlineLevel="0" collapsed="false">
      <c r="B74" s="1" t="s">
        <v>173</v>
      </c>
      <c r="D74" s="104" t="s">
        <v>231</v>
      </c>
      <c r="E74" s="104" t="s">
        <v>232</v>
      </c>
      <c r="L74" s="1" t="n">
        <v>9</v>
      </c>
      <c r="M74" s="1" t="n">
        <v>9</v>
      </c>
      <c r="N74" s="1" t="n">
        <v>19</v>
      </c>
      <c r="O74" s="1" t="n">
        <v>19</v>
      </c>
      <c r="P74" s="136"/>
    </row>
    <row r="75" customFormat="false" ht="12.75" hidden="false" customHeight="false" outlineLevel="0" collapsed="false">
      <c r="B75" s="1" t="s">
        <v>175</v>
      </c>
      <c r="D75" s="104" t="s">
        <v>233</v>
      </c>
      <c r="E75" s="104" t="s">
        <v>234</v>
      </c>
      <c r="L75" s="1" t="n">
        <v>3</v>
      </c>
      <c r="M75" s="1" t="n">
        <v>4</v>
      </c>
      <c r="N75" s="1" t="n">
        <v>4</v>
      </c>
      <c r="O75" s="1" t="n">
        <v>4</v>
      </c>
      <c r="P75" s="136"/>
    </row>
    <row r="76" customFormat="false" ht="12.75" hidden="false" customHeight="false" outlineLevel="0" collapsed="false">
      <c r="B76" s="1" t="s">
        <v>177</v>
      </c>
      <c r="D76" s="104" t="s">
        <v>235</v>
      </c>
      <c r="E76" s="104" t="s">
        <v>234</v>
      </c>
      <c r="L76" s="1" t="n">
        <v>3</v>
      </c>
      <c r="M76" s="1" t="n">
        <v>3</v>
      </c>
      <c r="N76" s="1" t="n">
        <v>3</v>
      </c>
      <c r="O76" s="1" t="n">
        <v>3</v>
      </c>
      <c r="P76" s="136"/>
    </row>
    <row r="77" customFormat="false" ht="13.5" hidden="false" customHeight="false" outlineLevel="0" collapsed="false">
      <c r="B77" s="1" t="s">
        <v>179</v>
      </c>
      <c r="D77" s="104" t="s">
        <v>236</v>
      </c>
      <c r="E77" s="104" t="s">
        <v>150</v>
      </c>
      <c r="L77" s="1" t="n">
        <v>4</v>
      </c>
      <c r="M77" s="1" t="n">
        <v>6</v>
      </c>
      <c r="N77" s="1" t="n">
        <v>7</v>
      </c>
      <c r="O77" s="1" t="n">
        <v>7</v>
      </c>
      <c r="P77" s="136"/>
    </row>
    <row r="78" customFormat="false" ht="22.5" hidden="false" customHeight="true" outlineLevel="0" collapsed="false">
      <c r="A78" s="151"/>
      <c r="B78" s="152"/>
      <c r="C78" s="153"/>
      <c r="D78" s="154"/>
      <c r="E78" s="154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5"/>
    </row>
    <row r="79" customFormat="false" ht="13.5" hidden="false" customHeight="false" outlineLevel="0" collapsed="false">
      <c r="D79" s="103" t="s">
        <v>237</v>
      </c>
    </row>
    <row r="80" customFormat="false" ht="13.5" hidden="false" customHeight="false" outlineLevel="0" collapsed="false">
      <c r="D80" s="17" t="s">
        <v>142</v>
      </c>
      <c r="E80" s="17" t="s">
        <v>143</v>
      </c>
      <c r="F80" s="17" t="s">
        <v>144</v>
      </c>
      <c r="G80" s="17" t="s">
        <v>145</v>
      </c>
      <c r="H80" s="17" t="s">
        <v>146</v>
      </c>
    </row>
    <row r="81" customFormat="false" ht="13.5" hidden="false" customHeight="false" outlineLevel="0" collapsed="false">
      <c r="D81" s="105" t="s">
        <v>147</v>
      </c>
      <c r="E81" s="1" t="n">
        <v>63</v>
      </c>
      <c r="F81" s="1" t="n">
        <v>20</v>
      </c>
      <c r="G81" s="1" t="n">
        <f aca="false">E81-F81</f>
        <v>43</v>
      </c>
      <c r="H81" s="1" t="n">
        <v>34</v>
      </c>
    </row>
    <row r="82" customFormat="false" ht="12.75" hidden="false" customHeight="false" outlineLevel="0" collapsed="false">
      <c r="D82" s="105" t="s">
        <v>148</v>
      </c>
      <c r="E82" s="1" t="n">
        <v>70</v>
      </c>
      <c r="F82" s="1" t="n">
        <v>20</v>
      </c>
      <c r="G82" s="1" t="n">
        <f aca="false">E82-F82</f>
        <v>50</v>
      </c>
      <c r="H82" s="1" t="n">
        <v>24</v>
      </c>
    </row>
    <row r="83" customFormat="false" ht="12.75" hidden="false" customHeight="false" outlineLevel="0" collapsed="false">
      <c r="D83" s="105" t="s">
        <v>149</v>
      </c>
      <c r="E83" s="1" t="n">
        <v>45</v>
      </c>
      <c r="F83" s="1" t="n">
        <v>35</v>
      </c>
      <c r="G83" s="1" t="n">
        <f aca="false">E83-F83</f>
        <v>10</v>
      </c>
      <c r="H83" s="1" t="n">
        <v>29</v>
      </c>
    </row>
    <row r="84" customFormat="false" ht="12.75" hidden="false" customHeight="false" outlineLevel="0" collapsed="false">
      <c r="D84" s="105" t="s">
        <v>150</v>
      </c>
      <c r="E84" s="1" t="n">
        <v>40</v>
      </c>
      <c r="F84" s="1" t="n">
        <v>20</v>
      </c>
      <c r="G84" s="1" t="n">
        <f aca="false">E84-F84</f>
        <v>20</v>
      </c>
      <c r="H84" s="1" t="n">
        <v>7</v>
      </c>
    </row>
    <row r="85" customFormat="false" ht="12.75" hidden="false" customHeight="false" outlineLevel="0" collapsed="false">
      <c r="D85" s="105" t="s">
        <v>151</v>
      </c>
      <c r="E85" s="1" t="n">
        <v>63</v>
      </c>
      <c r="F85" s="1" t="n">
        <v>20</v>
      </c>
      <c r="G85" s="1" t="n">
        <f aca="false">E85-F85</f>
        <v>43</v>
      </c>
      <c r="H85" s="1" t="n">
        <v>38</v>
      </c>
    </row>
    <row r="86" customFormat="false" ht="13.5" hidden="false" customHeight="false" outlineLevel="0" collapsed="false">
      <c r="D86" s="105" t="s">
        <v>152</v>
      </c>
      <c r="E86" s="1" t="n">
        <v>50</v>
      </c>
      <c r="F86" s="1" t="n">
        <v>0</v>
      </c>
      <c r="G86" s="1" t="n">
        <f aca="false">E86-F86</f>
        <v>50</v>
      </c>
      <c r="H86" s="1" t="n">
        <v>12</v>
      </c>
    </row>
    <row r="87" customFormat="false" ht="14.25" hidden="false" customHeight="false" outlineLevel="0" collapsed="false">
      <c r="D87" s="106" t="s">
        <v>238</v>
      </c>
      <c r="E87" s="107" t="n">
        <f aca="false">SUM(E81:E86)</f>
        <v>331</v>
      </c>
      <c r="F87" s="107" t="n">
        <f aca="false">SUM(F81:F86)</f>
        <v>115</v>
      </c>
      <c r="G87" s="107" t="n">
        <f aca="false">E87-F87</f>
        <v>216</v>
      </c>
      <c r="H87" s="107" t="n">
        <f aca="false">SUM(H81:H86)</f>
        <v>144</v>
      </c>
    </row>
    <row r="88" customFormat="false" ht="13.5" hidden="false" customHeight="false" outlineLevel="0" collapsed="false">
      <c r="D88" s="105" t="s">
        <v>154</v>
      </c>
      <c r="E88" s="1" t="n">
        <v>15</v>
      </c>
      <c r="F88" s="1" t="n">
        <v>0</v>
      </c>
      <c r="G88" s="1" t="n">
        <f aca="false">E88-F88</f>
        <v>15</v>
      </c>
      <c r="H88" s="1" t="n">
        <v>24</v>
      </c>
    </row>
    <row r="89" customFormat="false" ht="12.75" hidden="false" customHeight="false" outlineLevel="0" collapsed="false">
      <c r="D89" s="105" t="s">
        <v>155</v>
      </c>
      <c r="E89" s="1" t="n">
        <v>60</v>
      </c>
      <c r="F89" s="1" t="n">
        <v>0</v>
      </c>
      <c r="G89" s="1" t="n">
        <f aca="false">E89-F89</f>
        <v>60</v>
      </c>
      <c r="H89" s="1" t="n">
        <v>0</v>
      </c>
    </row>
    <row r="90" customFormat="false" ht="12.75" hidden="false" customHeight="false" outlineLevel="0" collapsed="false">
      <c r="D90" s="105" t="s">
        <v>156</v>
      </c>
      <c r="E90" s="1" t="n">
        <v>0</v>
      </c>
      <c r="F90" s="1" t="n">
        <v>0</v>
      </c>
      <c r="G90" s="1" t="n">
        <f aca="false">E90-F90</f>
        <v>0</v>
      </c>
      <c r="H90" s="1" t="n">
        <v>0</v>
      </c>
    </row>
    <row r="91" customFormat="false" ht="12.75" hidden="false" customHeight="false" outlineLevel="0" collapsed="false">
      <c r="D91" s="105" t="s">
        <v>157</v>
      </c>
      <c r="E91" s="1" t="n">
        <v>5</v>
      </c>
      <c r="F91" s="1" t="n">
        <v>0</v>
      </c>
      <c r="G91" s="1" t="n">
        <f aca="false">E91-F91</f>
        <v>5</v>
      </c>
      <c r="H91" s="1" t="n">
        <v>0</v>
      </c>
    </row>
  </sheetData>
  <mergeCells count="18">
    <mergeCell ref="A3:A4"/>
    <mergeCell ref="C3:C4"/>
    <mergeCell ref="E3:E4"/>
    <mergeCell ref="P3:P4"/>
    <mergeCell ref="A5:D5"/>
    <mergeCell ref="P6:P9"/>
    <mergeCell ref="P10:P19"/>
    <mergeCell ref="N20:P24"/>
    <mergeCell ref="P25:P30"/>
    <mergeCell ref="P31:P32"/>
    <mergeCell ref="P33:P37"/>
    <mergeCell ref="P38:P43"/>
    <mergeCell ref="P44:P48"/>
    <mergeCell ref="P49:P52"/>
    <mergeCell ref="P53:P57"/>
    <mergeCell ref="P58:P59"/>
    <mergeCell ref="P62:P68"/>
    <mergeCell ref="P69:P77"/>
  </mergeCells>
  <printOptions headings="false" gridLines="false" gridLinesSet="true" horizontalCentered="true" verticalCentered="true"/>
  <pageMargins left="0.25" right="0.25" top="0.75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04" width="38.14"/>
    <col collapsed="false" customWidth="true" hidden="false" outlineLevel="0" max="5" min="5" style="104" width="10.41"/>
    <col collapsed="false" customWidth="true" hidden="false" outlineLevel="0" max="15" min="6" style="1" width="7.99"/>
    <col collapsed="false" customWidth="true" hidden="false" outlineLevel="0" max="16" min="16" style="108" width="18.14"/>
    <col collapsed="false" customWidth="false" hidden="false" outlineLevel="0" max="257" min="17" style="1" width="9.14"/>
  </cols>
  <sheetData>
    <row r="1" customFormat="false" ht="409.5" hidden="false" customHeight="true" outlineLevel="0" collapsed="false"/>
    <row r="2" customFormat="false" ht="13.5" hidden="false" customHeight="false" outlineLevel="0" collapsed="false">
      <c r="B2" s="4" t="n">
        <f aca="false">SUM(B6,B10,B15,B22,B29,B35,B38,B41,B44,B51,B53,B61,B66,)</f>
        <v>101</v>
      </c>
      <c r="C2" s="109" t="n">
        <f aca="false">SUM(B6,B15,B35,B61)</f>
        <v>41</v>
      </c>
      <c r="E2" s="110" t="s">
        <v>158</v>
      </c>
    </row>
    <row r="3" s="12" customFormat="true" ht="13.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11" t="s">
        <v>159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1" t="s">
        <v>9</v>
      </c>
    </row>
    <row r="4" s="12" customFormat="true" ht="12.75" hidden="false" customHeight="false" outlineLevel="0" collapsed="false">
      <c r="A4" s="6"/>
      <c r="B4" s="13" t="s">
        <v>10</v>
      </c>
      <c r="C4" s="8"/>
      <c r="D4" s="14"/>
      <c r="E4" s="111"/>
      <c r="F4" s="15" t="n">
        <v>39112</v>
      </c>
      <c r="G4" s="15" t="n">
        <f aca="false">F4+1</f>
        <v>39113</v>
      </c>
      <c r="H4" s="15" t="n">
        <f aca="false">G4+1</f>
        <v>39114</v>
      </c>
      <c r="I4" s="15" t="n">
        <f aca="false">H4+1</f>
        <v>39115</v>
      </c>
      <c r="J4" s="15" t="n">
        <f aca="false">I4+1</f>
        <v>39116</v>
      </c>
      <c r="K4" s="15" t="n">
        <f aca="false">J4+3</f>
        <v>39119</v>
      </c>
      <c r="L4" s="15" t="n">
        <f aca="false">K4+1</f>
        <v>39120</v>
      </c>
      <c r="M4" s="15" t="n">
        <f aca="false">L4+1</f>
        <v>39121</v>
      </c>
      <c r="N4" s="15" t="n">
        <f aca="false">M4+1</f>
        <v>39122</v>
      </c>
      <c r="O4" s="15" t="n">
        <f aca="false">N4+1</f>
        <v>39123</v>
      </c>
      <c r="P4" s="11"/>
    </row>
    <row r="5" customFormat="false" ht="13.5" hidden="false" customHeight="false" outlineLevel="0" collapsed="false">
      <c r="A5" s="16" t="s">
        <v>11</v>
      </c>
      <c r="B5" s="16"/>
      <c r="C5" s="16"/>
      <c r="D5" s="16"/>
      <c r="E5" s="112"/>
      <c r="F5" s="113" t="n">
        <f aca="false">IF(SUM(F6:F67)&gt;0,SUM(F6:F67),"")</f>
        <v>211</v>
      </c>
      <c r="G5" s="113" t="n">
        <f aca="false">IF(SUM(G6:G67)&gt;0,SUM(G6:G67),"")</f>
        <v>195</v>
      </c>
      <c r="H5" s="113" t="n">
        <f aca="false">IF(SUM(H6:H67)&gt;0,SUM(H6:H67),"")</f>
        <v>195</v>
      </c>
      <c r="I5" s="113" t="n">
        <f aca="false">IF(SUM(I6:I67)&gt;0,SUM(I6:I67),"")</f>
        <v>186</v>
      </c>
      <c r="J5" s="113" t="n">
        <f aca="false">IF(SUM(J6:J66)&gt;0,SUM(J6:J66),"")</f>
        <v>174</v>
      </c>
      <c r="K5" s="113" t="n">
        <f aca="false">IF(SUM(K6:K67)&gt;0,SUM(K6:K67),"")</f>
        <v>147</v>
      </c>
      <c r="L5" s="113" t="n">
        <f aca="false">IF(SUM(L6:L67)&gt;0,SUM(L6:L67),"")</f>
        <v>124</v>
      </c>
      <c r="M5" s="113" t="n">
        <f aca="false">IF(SUM(M6:M67)&gt;0,SUM(M6:M67),"")</f>
        <v>122</v>
      </c>
      <c r="N5" s="113" t="n">
        <f aca="false">IF(SUM(N6:N67)&gt;0,SUM(N6:N67),"")</f>
        <v>95</v>
      </c>
      <c r="O5" s="113" t="n">
        <f aca="false">IF(SUM(O6:O67)&gt;0,SUM(O6:O67),"")</f>
        <v>91</v>
      </c>
      <c r="P5" s="19" t="s">
        <v>239</v>
      </c>
    </row>
    <row r="6" s="122" customFormat="true" ht="16.5" hidden="false" customHeight="true" outlineLevel="0" collapsed="false">
      <c r="A6" s="114" t="s">
        <v>14</v>
      </c>
      <c r="B6" s="115" t="n">
        <v>20</v>
      </c>
      <c r="C6" s="116" t="n">
        <f aca="false">$F$4</f>
        <v>39112</v>
      </c>
      <c r="D6" s="117" t="s">
        <v>15</v>
      </c>
      <c r="E6" s="118"/>
      <c r="F6" s="119"/>
      <c r="G6" s="120"/>
      <c r="H6" s="120"/>
      <c r="I6" s="120"/>
      <c r="J6" s="120"/>
      <c r="K6" s="120"/>
      <c r="L6" s="120"/>
      <c r="M6" s="120"/>
      <c r="N6" s="120"/>
      <c r="O6" s="120"/>
      <c r="P6" s="162" t="s">
        <v>240</v>
      </c>
    </row>
    <row r="7" customFormat="false" ht="13.5" hidden="false" customHeight="false" outlineLevel="0" collapsed="false">
      <c r="A7" s="123"/>
      <c r="B7" s="1" t="s">
        <v>162</v>
      </c>
      <c r="C7" s="124" t="n">
        <f aca="false">$F$4</f>
        <v>39112</v>
      </c>
      <c r="D7" s="125" t="s">
        <v>241</v>
      </c>
      <c r="E7" s="125" t="s">
        <v>149</v>
      </c>
      <c r="F7" s="123" t="n">
        <v>4</v>
      </c>
      <c r="G7" s="123" t="n">
        <v>3</v>
      </c>
      <c r="H7" s="123" t="n">
        <v>3</v>
      </c>
      <c r="I7" s="123" t="n">
        <v>1</v>
      </c>
      <c r="J7" s="123" t="n">
        <v>1</v>
      </c>
      <c r="K7" s="123" t="n">
        <v>1</v>
      </c>
      <c r="L7" s="123" t="n">
        <v>0</v>
      </c>
      <c r="M7" s="123" t="n">
        <v>0</v>
      </c>
      <c r="N7" s="123" t="n">
        <v>2</v>
      </c>
      <c r="O7" s="37" t="n">
        <v>0</v>
      </c>
      <c r="P7" s="162"/>
    </row>
    <row r="8" customFormat="false" ht="12.75" hidden="false" customHeight="false" outlineLevel="0" collapsed="false">
      <c r="A8" s="123"/>
      <c r="B8" s="1" t="s">
        <v>163</v>
      </c>
      <c r="C8" s="124" t="n">
        <f aca="false">$F$4</f>
        <v>39112</v>
      </c>
      <c r="D8" s="125" t="s">
        <v>242</v>
      </c>
      <c r="E8" s="125" t="s">
        <v>149</v>
      </c>
      <c r="F8" s="123" t="n">
        <v>2</v>
      </c>
      <c r="G8" s="123" t="n">
        <v>1</v>
      </c>
      <c r="H8" s="123" t="n">
        <v>1</v>
      </c>
      <c r="I8" s="123" t="n">
        <v>1</v>
      </c>
      <c r="J8" s="123" t="n">
        <v>1</v>
      </c>
      <c r="K8" s="76" t="n">
        <v>0</v>
      </c>
      <c r="L8" s="76" t="n">
        <v>0</v>
      </c>
      <c r="M8" s="76" t="n">
        <v>0</v>
      </c>
      <c r="N8" s="76" t="n">
        <v>0</v>
      </c>
      <c r="O8" s="37" t="n">
        <v>0</v>
      </c>
      <c r="P8" s="162"/>
    </row>
    <row r="9" customFormat="false" ht="13.5" hidden="false" customHeight="false" outlineLevel="0" collapsed="false">
      <c r="A9" s="123"/>
      <c r="B9" s="1" t="s">
        <v>165</v>
      </c>
      <c r="C9" s="124" t="n">
        <f aca="false">$F$4</f>
        <v>39112</v>
      </c>
      <c r="D9" s="125" t="s">
        <v>189</v>
      </c>
      <c r="E9" s="125" t="s">
        <v>149</v>
      </c>
      <c r="F9" s="123" t="n">
        <v>6</v>
      </c>
      <c r="G9" s="123" t="n">
        <v>6</v>
      </c>
      <c r="H9" s="123" t="n">
        <v>6</v>
      </c>
      <c r="I9" s="123" t="n">
        <v>6</v>
      </c>
      <c r="J9" s="123" t="n">
        <v>6</v>
      </c>
      <c r="K9" s="123" t="n">
        <v>4</v>
      </c>
      <c r="L9" s="123" t="n">
        <v>1</v>
      </c>
      <c r="M9" s="123" t="n">
        <v>1</v>
      </c>
      <c r="N9" s="76" t="n">
        <v>0</v>
      </c>
      <c r="O9" s="37" t="n">
        <v>0</v>
      </c>
      <c r="P9" s="162"/>
    </row>
    <row r="10" s="127" customFormat="true" ht="16.5" hidden="false" customHeight="true" outlineLevel="0" collapsed="false">
      <c r="A10" s="129" t="s">
        <v>36</v>
      </c>
      <c r="B10" s="137" t="n">
        <v>3</v>
      </c>
      <c r="C10" s="131" t="n">
        <f aca="false">$F$4</f>
        <v>39112</v>
      </c>
      <c r="D10" s="23" t="s">
        <v>15</v>
      </c>
      <c r="E10" s="132"/>
      <c r="F10" s="129"/>
      <c r="G10" s="129"/>
      <c r="H10" s="129"/>
      <c r="I10" s="129"/>
      <c r="J10" s="129"/>
      <c r="K10" s="134"/>
      <c r="L10" s="129"/>
      <c r="M10" s="129"/>
      <c r="N10" s="129"/>
      <c r="O10" s="129"/>
      <c r="P10" s="163" t="s">
        <v>91</v>
      </c>
    </row>
    <row r="11" customFormat="false" ht="13.5" hidden="false" customHeight="true" outlineLevel="0" collapsed="false">
      <c r="B11" s="1" t="s">
        <v>162</v>
      </c>
      <c r="C11" s="33" t="n">
        <f aca="false">$F$4</f>
        <v>39112</v>
      </c>
      <c r="D11" s="128" t="s">
        <v>200</v>
      </c>
      <c r="E11" s="128" t="s">
        <v>147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8</v>
      </c>
      <c r="L11" s="1" t="n">
        <v>6</v>
      </c>
      <c r="M11" s="1" t="n">
        <v>6</v>
      </c>
      <c r="N11" s="1" t="n">
        <v>6</v>
      </c>
      <c r="O11" s="1" t="n">
        <v>6</v>
      </c>
      <c r="P11" s="163"/>
    </row>
    <row r="12" customFormat="false" ht="12.75" hidden="false" customHeight="false" outlineLevel="0" collapsed="false">
      <c r="B12" s="1" t="s">
        <v>163</v>
      </c>
      <c r="C12" s="33" t="n">
        <f aca="false">$F$4</f>
        <v>39112</v>
      </c>
      <c r="D12" s="128" t="s">
        <v>243</v>
      </c>
      <c r="E12" s="128" t="s">
        <v>148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63"/>
    </row>
    <row r="13" customFormat="false" ht="12.75" hidden="false" customHeight="false" outlineLevel="0" collapsed="false">
      <c r="B13" s="1" t="s">
        <v>165</v>
      </c>
      <c r="C13" s="33" t="n">
        <f aca="false">$F$4</f>
        <v>39112</v>
      </c>
      <c r="D13" s="128" t="s">
        <v>244</v>
      </c>
      <c r="E13" s="128" t="s">
        <v>148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63"/>
    </row>
    <row r="14" customFormat="false" ht="13.5" hidden="false" customHeight="false" outlineLevel="0" collapsed="false">
      <c r="B14" s="1" t="s">
        <v>171</v>
      </c>
      <c r="C14" s="33" t="n">
        <f aca="false">$F$4</f>
        <v>39112</v>
      </c>
      <c r="D14" s="128" t="s">
        <v>199</v>
      </c>
      <c r="E14" s="128" t="s">
        <v>245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63"/>
    </row>
    <row r="15" s="122" customFormat="true" ht="16.5" hidden="false" customHeight="true" outlineLevel="0" collapsed="false">
      <c r="A15" s="114" t="s">
        <v>38</v>
      </c>
      <c r="B15" s="115" t="n">
        <v>5</v>
      </c>
      <c r="C15" s="116" t="n">
        <f aca="false">$F$4</f>
        <v>39112</v>
      </c>
      <c r="D15" s="117" t="s">
        <v>15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14"/>
      <c r="O15" s="114"/>
      <c r="P15" s="121" t="s">
        <v>240</v>
      </c>
    </row>
    <row r="16" customFormat="false" ht="13.5" hidden="false" customHeight="false" outlineLevel="0" collapsed="false">
      <c r="B16" s="1" t="s">
        <v>162</v>
      </c>
      <c r="C16" s="33" t="n">
        <f aca="false">$F$4</f>
        <v>39112</v>
      </c>
      <c r="D16" s="128" t="s">
        <v>246</v>
      </c>
      <c r="E16" s="128" t="s">
        <v>148</v>
      </c>
      <c r="F16" s="1" t="n">
        <v>3</v>
      </c>
      <c r="G16" s="1" t="n">
        <v>1</v>
      </c>
      <c r="H16" s="1" t="n">
        <v>1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7" t="n">
        <v>0</v>
      </c>
      <c r="P16" s="121"/>
    </row>
    <row r="17" customFormat="false" ht="12.75" hidden="false" customHeight="false" outlineLevel="0" collapsed="false">
      <c r="B17" s="1" t="s">
        <v>163</v>
      </c>
      <c r="C17" s="33" t="n">
        <f aca="false">$F$4</f>
        <v>39112</v>
      </c>
      <c r="D17" s="128" t="s">
        <v>247</v>
      </c>
      <c r="E17" s="128" t="s">
        <v>148</v>
      </c>
      <c r="F17" s="1" t="n">
        <v>2</v>
      </c>
      <c r="G17" s="1" t="n">
        <v>2</v>
      </c>
      <c r="H17" s="1" t="n">
        <v>2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37" t="n">
        <v>0</v>
      </c>
      <c r="P17" s="121"/>
    </row>
    <row r="18" customFormat="false" ht="12.75" hidden="false" customHeight="false" outlineLevel="0" collapsed="false">
      <c r="B18" s="1" t="s">
        <v>165</v>
      </c>
      <c r="C18" s="33" t="n">
        <f aca="false">$F$4</f>
        <v>39112</v>
      </c>
      <c r="D18" s="128" t="s">
        <v>248</v>
      </c>
      <c r="E18" s="128" t="s">
        <v>148</v>
      </c>
      <c r="F18" s="1" t="n">
        <v>3</v>
      </c>
      <c r="G18" s="1" t="n">
        <v>3</v>
      </c>
      <c r="H18" s="1" t="n">
        <v>3</v>
      </c>
      <c r="I18" s="1" t="n">
        <v>2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37" t="n">
        <v>0</v>
      </c>
      <c r="P18" s="121"/>
    </row>
    <row r="19" customFormat="false" ht="12.75" hidden="false" customHeight="false" outlineLevel="0" collapsed="false">
      <c r="B19" s="1" t="s">
        <v>171</v>
      </c>
      <c r="C19" s="33" t="n">
        <f aca="false">$F$4</f>
        <v>39112</v>
      </c>
      <c r="D19" s="128" t="s">
        <v>249</v>
      </c>
      <c r="E19" s="128" t="s">
        <v>148</v>
      </c>
      <c r="F19" s="1" t="n">
        <v>8</v>
      </c>
      <c r="G19" s="1" t="n">
        <v>8</v>
      </c>
      <c r="H19" s="1" t="n">
        <v>8</v>
      </c>
      <c r="I19" s="1" t="n">
        <v>8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37" t="n">
        <v>0</v>
      </c>
      <c r="P19" s="121"/>
    </row>
    <row r="20" customFormat="false" ht="12.75" hidden="false" customHeight="false" outlineLevel="0" collapsed="false">
      <c r="B20" s="1" t="s">
        <v>173</v>
      </c>
      <c r="C20" s="33" t="n">
        <f aca="false">$F$4</f>
        <v>39112</v>
      </c>
      <c r="D20" s="128" t="s">
        <v>250</v>
      </c>
      <c r="E20" s="128" t="s">
        <v>148</v>
      </c>
      <c r="F20" s="1" t="n">
        <v>12</v>
      </c>
      <c r="G20" s="1" t="n">
        <v>12</v>
      </c>
      <c r="H20" s="1" t="n">
        <v>12</v>
      </c>
      <c r="I20" s="1" t="n">
        <v>12</v>
      </c>
      <c r="J20" s="1" t="n">
        <v>12</v>
      </c>
      <c r="K20" s="1" t="n">
        <v>12</v>
      </c>
      <c r="L20" s="1" t="n">
        <v>4</v>
      </c>
      <c r="M20" s="1" t="n">
        <v>4</v>
      </c>
      <c r="N20" s="164" t="s">
        <v>251</v>
      </c>
      <c r="O20" s="164"/>
      <c r="P20" s="121"/>
    </row>
    <row r="21" customFormat="false" ht="13.5" hidden="false" customHeight="false" outlineLevel="0" collapsed="false">
      <c r="B21" s="1" t="s">
        <v>175</v>
      </c>
      <c r="C21" s="33" t="n">
        <f aca="false">$F$4</f>
        <v>39112</v>
      </c>
      <c r="D21" s="128" t="s">
        <v>252</v>
      </c>
      <c r="E21" s="128" t="s">
        <v>148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1</v>
      </c>
      <c r="O21" s="53" t="n">
        <v>0</v>
      </c>
      <c r="P21" s="121"/>
    </row>
    <row r="22" s="127" customFormat="true" ht="16.5" hidden="false" customHeight="true" outlineLevel="0" collapsed="false">
      <c r="A22" s="129" t="s">
        <v>47</v>
      </c>
      <c r="B22" s="137" t="n">
        <v>8</v>
      </c>
      <c r="C22" s="131" t="n">
        <f aca="false">$F$4</f>
        <v>39112</v>
      </c>
      <c r="D22" s="23" t="s">
        <v>15</v>
      </c>
      <c r="E22" s="132"/>
      <c r="F22" s="133"/>
      <c r="G22" s="129"/>
      <c r="H22" s="129"/>
      <c r="I22" s="129"/>
      <c r="J22" s="129"/>
      <c r="K22" s="129"/>
      <c r="L22" s="129"/>
      <c r="M22" s="129"/>
      <c r="N22" s="129"/>
      <c r="O22" s="129"/>
      <c r="P22" s="136" t="s">
        <v>91</v>
      </c>
    </row>
    <row r="23" customFormat="false" ht="13.5" hidden="false" customHeight="false" outlineLevel="0" collapsed="false">
      <c r="B23" s="1" t="s">
        <v>162</v>
      </c>
      <c r="C23" s="33" t="n">
        <f aca="false">$F$4</f>
        <v>39112</v>
      </c>
      <c r="D23" s="128" t="s">
        <v>253</v>
      </c>
      <c r="E23" s="128" t="s">
        <v>148</v>
      </c>
      <c r="F23" s="1" t="n">
        <v>20</v>
      </c>
      <c r="G23" s="1" t="n">
        <v>20</v>
      </c>
      <c r="H23" s="1" t="n">
        <v>20</v>
      </c>
      <c r="I23" s="1" t="n">
        <v>20</v>
      </c>
      <c r="J23" s="1" t="n">
        <v>20</v>
      </c>
      <c r="K23" s="1" t="n">
        <v>8</v>
      </c>
      <c r="L23" s="1" t="n">
        <v>8</v>
      </c>
      <c r="M23" s="1" t="n">
        <v>8</v>
      </c>
      <c r="N23" s="1" t="n">
        <v>8</v>
      </c>
      <c r="O23" s="1" t="n">
        <v>24</v>
      </c>
      <c r="P23" s="136"/>
    </row>
    <row r="24" customFormat="false" ht="12.75" hidden="false" customHeight="false" outlineLevel="0" collapsed="false">
      <c r="B24" s="1" t="s">
        <v>163</v>
      </c>
      <c r="C24" s="33" t="n">
        <f aca="false">$F$4</f>
        <v>39112</v>
      </c>
      <c r="D24" s="128" t="s">
        <v>254</v>
      </c>
      <c r="E24" s="128" t="s">
        <v>148</v>
      </c>
      <c r="F24" s="1" t="n">
        <v>12</v>
      </c>
      <c r="G24" s="1" t="n">
        <v>12</v>
      </c>
      <c r="H24" s="1" t="n">
        <v>12</v>
      </c>
      <c r="I24" s="1" t="n">
        <v>12</v>
      </c>
      <c r="J24" s="1" t="n">
        <v>12</v>
      </c>
      <c r="K24" s="76" t="n">
        <v>0</v>
      </c>
      <c r="L24" s="76" t="n">
        <v>0</v>
      </c>
      <c r="M24" s="76" t="n">
        <v>0</v>
      </c>
      <c r="N24" s="76" t="n">
        <v>0</v>
      </c>
      <c r="O24" s="37" t="n">
        <v>0</v>
      </c>
      <c r="P24" s="136"/>
    </row>
    <row r="25" customFormat="false" ht="12.75" hidden="false" customHeight="false" outlineLevel="0" collapsed="false">
      <c r="B25" s="1" t="s">
        <v>165</v>
      </c>
      <c r="C25" s="33" t="n">
        <f aca="false">$F$4</f>
        <v>39112</v>
      </c>
      <c r="D25" s="128" t="s">
        <v>255</v>
      </c>
      <c r="E25" s="128" t="s">
        <v>150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8</v>
      </c>
      <c r="N25" s="76" t="n">
        <v>0</v>
      </c>
      <c r="O25" s="37" t="n">
        <v>0</v>
      </c>
      <c r="P25" s="136"/>
    </row>
    <row r="26" customFormat="false" ht="12.75" hidden="false" customHeight="false" outlineLevel="0" collapsed="false">
      <c r="B26" s="1" t="s">
        <v>171</v>
      </c>
      <c r="C26" s="33" t="n">
        <f aca="false">I4</f>
        <v>39115</v>
      </c>
      <c r="D26" s="104" t="s">
        <v>256</v>
      </c>
      <c r="E26" s="1" t="s">
        <v>148</v>
      </c>
      <c r="F26" s="40"/>
      <c r="G26" s="59"/>
      <c r="H26" s="41"/>
      <c r="I26" s="1" t="n">
        <v>3</v>
      </c>
      <c r="J26" s="1" t="n">
        <v>3</v>
      </c>
      <c r="K26" s="76" t="n">
        <v>0</v>
      </c>
      <c r="L26" s="76" t="n">
        <v>0</v>
      </c>
      <c r="M26" s="76" t="n">
        <v>0</v>
      </c>
      <c r="N26" s="76" t="n">
        <v>0</v>
      </c>
      <c r="O26" s="37" t="n">
        <v>0</v>
      </c>
      <c r="P26" s="136"/>
    </row>
    <row r="27" customFormat="false" ht="12.75" hidden="false" customHeight="false" outlineLevel="0" collapsed="false">
      <c r="B27" s="1" t="s">
        <v>173</v>
      </c>
      <c r="C27" s="33" t="n">
        <f aca="false">K4</f>
        <v>39119</v>
      </c>
      <c r="D27" s="128" t="s">
        <v>257</v>
      </c>
      <c r="E27" s="128" t="s">
        <v>148</v>
      </c>
      <c r="F27" s="42"/>
      <c r="G27" s="60"/>
      <c r="H27" s="60"/>
      <c r="I27" s="59"/>
      <c r="J27" s="87"/>
      <c r="K27" s="1" t="n">
        <v>1</v>
      </c>
      <c r="L27" s="1" t="n">
        <v>1</v>
      </c>
      <c r="M27" s="1" t="n">
        <v>8</v>
      </c>
      <c r="N27" s="76" t="n">
        <v>0</v>
      </c>
      <c r="O27" s="37" t="n">
        <v>0</v>
      </c>
      <c r="P27" s="136"/>
    </row>
    <row r="28" customFormat="false" ht="13.5" hidden="false" customHeight="false" outlineLevel="0" collapsed="false">
      <c r="B28" s="1" t="s">
        <v>175</v>
      </c>
      <c r="C28" s="33" t="n">
        <f aca="false">J4</f>
        <v>39116</v>
      </c>
      <c r="E28" s="1" t="s">
        <v>150</v>
      </c>
      <c r="F28" s="165"/>
      <c r="G28" s="71"/>
      <c r="H28" s="71"/>
      <c r="I28" s="166"/>
      <c r="J28" s="1" t="n">
        <v>3</v>
      </c>
      <c r="K28" s="76" t="n">
        <v>0</v>
      </c>
      <c r="L28" s="76" t="n">
        <v>0</v>
      </c>
      <c r="M28" s="76" t="n">
        <v>0</v>
      </c>
      <c r="N28" s="76" t="n">
        <v>0</v>
      </c>
      <c r="O28" s="37" t="n">
        <v>0</v>
      </c>
      <c r="P28" s="136"/>
    </row>
    <row r="29" s="127" customFormat="true" ht="16.5" hidden="false" customHeight="true" outlineLevel="0" collapsed="false">
      <c r="A29" s="129" t="s">
        <v>70</v>
      </c>
      <c r="B29" s="137" t="n">
        <v>13</v>
      </c>
      <c r="C29" s="131" t="n">
        <f aca="false">$F$4</f>
        <v>39112</v>
      </c>
      <c r="D29" s="23" t="s">
        <v>15</v>
      </c>
      <c r="E29" s="132"/>
      <c r="F29" s="167"/>
      <c r="G29" s="167"/>
      <c r="H29" s="129"/>
      <c r="I29" s="129"/>
      <c r="J29" s="129"/>
      <c r="K29" s="129"/>
      <c r="L29" s="129"/>
      <c r="M29" s="129"/>
      <c r="N29" s="129"/>
      <c r="O29" s="129"/>
      <c r="P29" s="163" t="s">
        <v>91</v>
      </c>
    </row>
    <row r="30" s="127" customFormat="true" ht="15" hidden="false" customHeight="false" outlineLevel="0" collapsed="false">
      <c r="A30" s="1"/>
      <c r="B30" s="1" t="s">
        <v>162</v>
      </c>
      <c r="C30" s="33" t="n">
        <f aca="false">$F$4</f>
        <v>39112</v>
      </c>
      <c r="D30" s="128" t="s">
        <v>258</v>
      </c>
      <c r="E30" s="128"/>
      <c r="F30" s="1" t="n">
        <v>8</v>
      </c>
      <c r="G30" s="1" t="n">
        <v>8</v>
      </c>
      <c r="H30" s="1" t="n">
        <v>8</v>
      </c>
      <c r="I30" s="1" t="n">
        <v>8</v>
      </c>
      <c r="J30" s="1" t="n">
        <v>8</v>
      </c>
      <c r="K30" s="1" t="n">
        <v>8</v>
      </c>
      <c r="L30" s="1" t="n">
        <v>8</v>
      </c>
      <c r="M30" s="1" t="n">
        <v>8</v>
      </c>
      <c r="N30" s="1" t="n">
        <v>8</v>
      </c>
      <c r="O30" s="168" t="n">
        <v>8</v>
      </c>
      <c r="P30" s="163"/>
    </row>
    <row r="31" s="127" customFormat="true" ht="14.25" hidden="false" customHeight="false" outlineLevel="0" collapsed="false">
      <c r="A31" s="1"/>
      <c r="B31" s="1" t="s">
        <v>163</v>
      </c>
      <c r="C31" s="33" t="n">
        <f aca="false">$F$4</f>
        <v>39112</v>
      </c>
      <c r="D31" s="128" t="s">
        <v>259</v>
      </c>
      <c r="E31" s="128"/>
      <c r="F31" s="1" t="n">
        <v>3</v>
      </c>
      <c r="G31" s="1" t="n">
        <v>3</v>
      </c>
      <c r="H31" s="1" t="n">
        <v>3</v>
      </c>
      <c r="I31" s="1" t="n">
        <v>3</v>
      </c>
      <c r="J31" s="1" t="n">
        <v>3</v>
      </c>
      <c r="K31" s="1" t="n">
        <v>3</v>
      </c>
      <c r="L31" s="1" t="n">
        <v>3</v>
      </c>
      <c r="M31" s="1" t="n">
        <v>3</v>
      </c>
      <c r="N31" s="1" t="n">
        <v>3</v>
      </c>
      <c r="O31" s="78" t="n">
        <v>3</v>
      </c>
      <c r="P31" s="163"/>
    </row>
    <row r="32" s="127" customFormat="true" ht="14.25" hidden="false" customHeight="false" outlineLevel="0" collapsed="false">
      <c r="A32" s="1"/>
      <c r="B32" s="1" t="s">
        <v>165</v>
      </c>
      <c r="C32" s="33" t="n">
        <f aca="false">$F$4</f>
        <v>39112</v>
      </c>
      <c r="D32" s="128" t="s">
        <v>260</v>
      </c>
      <c r="E32" s="128"/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78" t="n">
        <v>2</v>
      </c>
      <c r="P32" s="163"/>
    </row>
    <row r="33" s="127" customFormat="true" ht="14.25" hidden="false" customHeight="false" outlineLevel="0" collapsed="false">
      <c r="A33" s="1"/>
      <c r="B33" s="1" t="s">
        <v>171</v>
      </c>
      <c r="C33" s="33" t="n">
        <f aca="false">$F$4</f>
        <v>39112</v>
      </c>
      <c r="D33" s="128" t="s">
        <v>260</v>
      </c>
      <c r="E33" s="128"/>
      <c r="F33" s="1" t="n">
        <v>2</v>
      </c>
      <c r="G33" s="1" t="n">
        <v>2</v>
      </c>
      <c r="H33" s="1" t="n">
        <v>2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2</v>
      </c>
      <c r="N33" s="1" t="n">
        <v>2</v>
      </c>
      <c r="O33" s="78" t="n">
        <v>2</v>
      </c>
      <c r="P33" s="163"/>
    </row>
    <row r="34" customFormat="false" ht="13.5" hidden="false" customHeight="false" outlineLevel="0" collapsed="false">
      <c r="B34" s="1" t="s">
        <v>173</v>
      </c>
      <c r="C34" s="33" t="n">
        <f aca="false">$F$4</f>
        <v>39112</v>
      </c>
      <c r="D34" s="128" t="s">
        <v>261</v>
      </c>
      <c r="E34" s="128"/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53" t="n">
        <v>4</v>
      </c>
      <c r="P34" s="163"/>
    </row>
    <row r="35" s="122" customFormat="true" ht="16.5" hidden="false" customHeight="true" outlineLevel="0" collapsed="false">
      <c r="A35" s="114" t="s">
        <v>79</v>
      </c>
      <c r="B35" s="115" t="n">
        <v>13</v>
      </c>
      <c r="C35" s="116" t="n">
        <f aca="false">$F$4</f>
        <v>39112</v>
      </c>
      <c r="D35" s="117" t="s">
        <v>15</v>
      </c>
      <c r="E35" s="118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69" t="s">
        <v>240</v>
      </c>
    </row>
    <row r="36" s="122" customFormat="true" ht="26.25" hidden="false" customHeight="false" outlineLevel="0" collapsed="false">
      <c r="A36" s="1"/>
      <c r="B36" s="1" t="s">
        <v>162</v>
      </c>
      <c r="C36" s="33" t="n">
        <f aca="false">$F$4</f>
        <v>39112</v>
      </c>
      <c r="D36" s="128" t="s">
        <v>262</v>
      </c>
      <c r="E36" s="128"/>
      <c r="F36" s="1" t="n">
        <v>4</v>
      </c>
      <c r="G36" s="1" t="n">
        <v>2</v>
      </c>
      <c r="H36" s="1" t="n">
        <v>2</v>
      </c>
      <c r="I36" s="1" t="n">
        <v>1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37" t="n">
        <v>0</v>
      </c>
      <c r="P36" s="169"/>
    </row>
    <row r="37" customFormat="false" ht="13.5" hidden="false" customHeight="false" outlineLevel="0" collapsed="false">
      <c r="B37" s="1" t="s">
        <v>163</v>
      </c>
      <c r="C37" s="33" t="n">
        <f aca="false">$F$4</f>
        <v>39112</v>
      </c>
      <c r="D37" s="128" t="s">
        <v>263</v>
      </c>
      <c r="E37" s="128"/>
      <c r="F37" s="1" t="n">
        <v>4</v>
      </c>
      <c r="G37" s="1" t="n">
        <v>3</v>
      </c>
      <c r="H37" s="1" t="n">
        <v>3</v>
      </c>
      <c r="I37" s="1" t="n">
        <v>3</v>
      </c>
      <c r="J37" s="1" t="n">
        <v>3</v>
      </c>
      <c r="K37" s="1" t="n">
        <v>3</v>
      </c>
      <c r="L37" s="1" t="n">
        <v>3</v>
      </c>
      <c r="M37" s="170" t="s">
        <v>251</v>
      </c>
      <c r="N37" s="170"/>
      <c r="O37" s="170"/>
      <c r="P37" s="169"/>
    </row>
    <row r="38" s="127" customFormat="true" ht="16.5" hidden="false" customHeight="true" outlineLevel="0" collapsed="false">
      <c r="A38" s="129" t="s">
        <v>84</v>
      </c>
      <c r="B38" s="137" t="n">
        <v>8</v>
      </c>
      <c r="C38" s="131" t="n">
        <f aca="false">$F$4</f>
        <v>39112</v>
      </c>
      <c r="D38" s="23" t="s">
        <v>15</v>
      </c>
      <c r="E38" s="140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69" t="s">
        <v>240</v>
      </c>
    </row>
    <row r="39" s="127" customFormat="true" ht="15" hidden="false" customHeight="false" outlineLevel="0" collapsed="false">
      <c r="A39" s="1"/>
      <c r="B39" s="1" t="s">
        <v>162</v>
      </c>
      <c r="C39" s="33" t="n">
        <f aca="false">$F$4</f>
        <v>39112</v>
      </c>
      <c r="D39" s="128" t="s">
        <v>264</v>
      </c>
      <c r="E39" s="128" t="s">
        <v>150</v>
      </c>
      <c r="F39" s="1" t="n">
        <v>8</v>
      </c>
      <c r="G39" s="1" t="n">
        <v>8</v>
      </c>
      <c r="H39" s="1" t="n">
        <v>8</v>
      </c>
      <c r="I39" s="1" t="n">
        <v>8</v>
      </c>
      <c r="J39" s="1" t="n">
        <v>8</v>
      </c>
      <c r="K39" s="1" t="n">
        <v>8</v>
      </c>
      <c r="L39" s="1" t="n">
        <v>8</v>
      </c>
      <c r="M39" s="1" t="n">
        <v>4</v>
      </c>
      <c r="N39" s="1" t="n">
        <v>3</v>
      </c>
      <c r="O39" s="77" t="n">
        <v>0</v>
      </c>
      <c r="P39" s="169"/>
    </row>
    <row r="40" customFormat="false" ht="58.5" hidden="false" customHeight="true" outlineLevel="0" collapsed="false">
      <c r="B40" s="1" t="s">
        <v>163</v>
      </c>
      <c r="C40" s="33" t="n">
        <f aca="false">$F$4</f>
        <v>39112</v>
      </c>
      <c r="D40" s="171" t="s">
        <v>265</v>
      </c>
      <c r="E40" s="128" t="s">
        <v>150</v>
      </c>
      <c r="F40" s="1" t="n">
        <v>8</v>
      </c>
      <c r="G40" s="1" t="n">
        <v>8</v>
      </c>
      <c r="H40" s="1" t="n">
        <v>8</v>
      </c>
      <c r="I40" s="1" t="n">
        <v>8</v>
      </c>
      <c r="J40" s="1" t="n">
        <v>8</v>
      </c>
      <c r="K40" s="1" t="n">
        <v>8</v>
      </c>
      <c r="L40" s="1" t="n">
        <v>8</v>
      </c>
      <c r="M40" s="50" t="n">
        <v>4</v>
      </c>
      <c r="N40" s="76" t="n">
        <v>0</v>
      </c>
      <c r="O40" s="76" t="n">
        <v>0</v>
      </c>
      <c r="P40" s="169"/>
    </row>
    <row r="41" s="122" customFormat="true" ht="16.5" hidden="false" customHeight="true" outlineLevel="0" collapsed="false">
      <c r="A41" s="129" t="s">
        <v>90</v>
      </c>
      <c r="B41" s="137" t="n">
        <v>5</v>
      </c>
      <c r="C41" s="131" t="n">
        <f aca="false">$F$4</f>
        <v>39112</v>
      </c>
      <c r="D41" s="23" t="s">
        <v>15</v>
      </c>
      <c r="E41" s="141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6" t="s">
        <v>91</v>
      </c>
    </row>
    <row r="42" customFormat="false" ht="13.5" hidden="false" customHeight="false" outlineLevel="0" collapsed="false">
      <c r="A42" s="50"/>
      <c r="B42" s="50" t="s">
        <v>162</v>
      </c>
      <c r="C42" s="33" t="n">
        <f aca="false">$F$4</f>
        <v>39112</v>
      </c>
      <c r="D42" s="142" t="s">
        <v>266</v>
      </c>
      <c r="E42" s="142"/>
      <c r="F42" s="50" t="n">
        <v>8</v>
      </c>
      <c r="G42" s="50" t="n">
        <v>8</v>
      </c>
      <c r="H42" s="50" t="n">
        <v>8</v>
      </c>
      <c r="I42" s="50" t="n">
        <v>8</v>
      </c>
      <c r="J42" s="50" t="n">
        <v>8</v>
      </c>
      <c r="K42" s="50" t="n">
        <v>8</v>
      </c>
      <c r="L42" s="50" t="n">
        <v>8</v>
      </c>
      <c r="M42" s="50" t="n">
        <v>8</v>
      </c>
      <c r="N42" s="50" t="n">
        <v>8</v>
      </c>
      <c r="O42" s="50" t="n">
        <v>2</v>
      </c>
      <c r="P42" s="136"/>
    </row>
    <row r="43" customFormat="false" ht="12.75" hidden="false" customHeight="true" outlineLevel="0" collapsed="false">
      <c r="A43" s="50"/>
      <c r="B43" s="50" t="s">
        <v>163</v>
      </c>
      <c r="C43" s="33" t="n">
        <f aca="false">$F$4</f>
        <v>39112</v>
      </c>
      <c r="D43" s="142" t="s">
        <v>267</v>
      </c>
      <c r="E43" s="142"/>
      <c r="F43" s="50" t="n">
        <v>4</v>
      </c>
      <c r="G43" s="50" t="n">
        <v>4</v>
      </c>
      <c r="H43" s="50" t="n">
        <v>4</v>
      </c>
      <c r="I43" s="50" t="n">
        <v>4</v>
      </c>
      <c r="J43" s="50" t="n">
        <v>4</v>
      </c>
      <c r="K43" s="50" t="n">
        <v>4</v>
      </c>
      <c r="L43" s="50" t="n">
        <v>4</v>
      </c>
      <c r="M43" s="50" t="n">
        <v>4</v>
      </c>
      <c r="N43" s="50" t="n">
        <v>4</v>
      </c>
      <c r="O43" s="50" t="n">
        <v>2</v>
      </c>
      <c r="P43" s="136"/>
    </row>
    <row r="44" s="122" customFormat="true" ht="16.5" hidden="false" customHeight="true" outlineLevel="0" collapsed="false">
      <c r="A44" s="129" t="s">
        <v>97</v>
      </c>
      <c r="B44" s="137" t="n">
        <v>13</v>
      </c>
      <c r="C44" s="131" t="n">
        <f aca="false">$F$4</f>
        <v>39112</v>
      </c>
      <c r="D44" s="23" t="s">
        <v>15</v>
      </c>
      <c r="E44" s="141"/>
      <c r="F44" s="134"/>
      <c r="G44" s="134"/>
      <c r="H44" s="134"/>
      <c r="I44" s="134"/>
      <c r="J44" s="134"/>
      <c r="K44" s="134"/>
      <c r="L44" s="172" t="s">
        <v>167</v>
      </c>
      <c r="M44" s="172" t="s">
        <v>167</v>
      </c>
      <c r="N44" s="172" t="s">
        <v>167</v>
      </c>
      <c r="O44" s="172" t="s">
        <v>167</v>
      </c>
      <c r="P44" s="173" t="s">
        <v>91</v>
      </c>
    </row>
    <row r="45" customFormat="false" ht="13.5" hidden="false" customHeight="false" outlineLevel="0" collapsed="false">
      <c r="B45" s="1" t="s">
        <v>162</v>
      </c>
      <c r="C45" s="33" t="n">
        <f aca="false">$F$4</f>
        <v>39112</v>
      </c>
      <c r="D45" s="128" t="s">
        <v>268</v>
      </c>
      <c r="E45" s="142" t="s">
        <v>149</v>
      </c>
      <c r="F45" s="1" t="n">
        <v>4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173"/>
    </row>
    <row r="46" customFormat="false" ht="12.75" hidden="false" customHeight="false" outlineLevel="0" collapsed="false">
      <c r="B46" s="1" t="s">
        <v>163</v>
      </c>
      <c r="C46" s="33" t="n">
        <f aca="false">$F$4</f>
        <v>39112</v>
      </c>
      <c r="D46" s="128" t="s">
        <v>269</v>
      </c>
      <c r="E46" s="142" t="s">
        <v>149</v>
      </c>
      <c r="F46" s="1" t="n">
        <v>4</v>
      </c>
      <c r="G46" s="1" t="n">
        <v>2</v>
      </c>
      <c r="H46" s="1" t="n">
        <v>2</v>
      </c>
      <c r="I46" s="1" t="n">
        <v>2</v>
      </c>
      <c r="J46" s="1" t="n">
        <v>1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173"/>
    </row>
    <row r="47" customFormat="false" ht="12.75" hidden="false" customHeight="false" outlineLevel="0" collapsed="false">
      <c r="B47" s="1" t="s">
        <v>165</v>
      </c>
      <c r="C47" s="33" t="n">
        <f aca="false">$F$4</f>
        <v>39112</v>
      </c>
      <c r="D47" s="128" t="s">
        <v>270</v>
      </c>
      <c r="E47" s="142" t="s">
        <v>149</v>
      </c>
      <c r="F47" s="1" t="n">
        <v>12</v>
      </c>
      <c r="G47" s="1" t="n">
        <v>10</v>
      </c>
      <c r="H47" s="1" t="n">
        <v>10</v>
      </c>
      <c r="I47" s="1" t="n">
        <v>10</v>
      </c>
      <c r="J47" s="1" t="n">
        <v>10</v>
      </c>
      <c r="K47" s="1" t="n">
        <v>9</v>
      </c>
      <c r="L47" s="1" t="n">
        <v>6</v>
      </c>
      <c r="M47" s="1" t="n">
        <v>4</v>
      </c>
      <c r="N47" s="1" t="n">
        <v>2</v>
      </c>
      <c r="O47" s="1" t="n">
        <v>1</v>
      </c>
      <c r="P47" s="173"/>
    </row>
    <row r="48" customFormat="false" ht="12.75" hidden="false" customHeight="false" outlineLevel="0" collapsed="false">
      <c r="B48" s="1" t="s">
        <v>171</v>
      </c>
      <c r="C48" s="33" t="n">
        <f aca="false">$F$4</f>
        <v>39112</v>
      </c>
      <c r="D48" s="128" t="s">
        <v>271</v>
      </c>
      <c r="E48" s="142" t="s">
        <v>149</v>
      </c>
      <c r="F48" s="1" t="n">
        <v>8</v>
      </c>
      <c r="G48" s="1" t="n">
        <v>8</v>
      </c>
      <c r="H48" s="1" t="n">
        <v>8</v>
      </c>
      <c r="I48" s="1" t="n">
        <v>8</v>
      </c>
      <c r="J48" s="1" t="n">
        <v>8</v>
      </c>
      <c r="K48" s="1" t="n">
        <v>8</v>
      </c>
      <c r="L48" s="1" t="n">
        <v>8</v>
      </c>
      <c r="M48" s="1" t="n">
        <v>8</v>
      </c>
      <c r="N48" s="1" t="n">
        <v>8</v>
      </c>
      <c r="O48" s="1" t="n">
        <v>8</v>
      </c>
      <c r="P48" s="173"/>
    </row>
    <row r="49" customFormat="false" ht="12.75" hidden="false" customHeight="false" outlineLevel="0" collapsed="false">
      <c r="B49" s="1" t="s">
        <v>173</v>
      </c>
      <c r="C49" s="33" t="n">
        <f aca="false">$F$4</f>
        <v>39112</v>
      </c>
      <c r="D49" s="128" t="s">
        <v>272</v>
      </c>
      <c r="E49" s="142" t="s">
        <v>149</v>
      </c>
      <c r="F49" s="1" t="n">
        <v>4</v>
      </c>
      <c r="G49" s="1" t="n">
        <v>4</v>
      </c>
      <c r="H49" s="1" t="n">
        <v>4</v>
      </c>
      <c r="I49" s="1" t="n">
        <v>4</v>
      </c>
      <c r="J49" s="1" t="n">
        <v>4</v>
      </c>
      <c r="K49" s="1" t="n">
        <v>4</v>
      </c>
      <c r="L49" s="1" t="n">
        <v>4</v>
      </c>
      <c r="M49" s="1" t="n">
        <v>1</v>
      </c>
      <c r="N49" s="1" t="n">
        <v>1</v>
      </c>
      <c r="O49" s="1" t="n">
        <v>1</v>
      </c>
      <c r="P49" s="173"/>
    </row>
    <row r="50" customFormat="false" ht="13.5" hidden="false" customHeight="false" outlineLevel="0" collapsed="false">
      <c r="B50" s="1" t="s">
        <v>175</v>
      </c>
      <c r="C50" s="33" t="n">
        <f aca="false">$F$4</f>
        <v>39112</v>
      </c>
      <c r="D50" s="128" t="s">
        <v>273</v>
      </c>
      <c r="E50" s="142" t="s">
        <v>149</v>
      </c>
      <c r="F50" s="1" t="n">
        <v>4</v>
      </c>
      <c r="G50" s="1" t="n">
        <v>4</v>
      </c>
      <c r="H50" s="1" t="n">
        <v>4</v>
      </c>
      <c r="I50" s="1" t="n">
        <v>4</v>
      </c>
      <c r="J50" s="1" t="n">
        <v>4</v>
      </c>
      <c r="K50" s="1" t="n">
        <v>4</v>
      </c>
      <c r="L50" s="1" t="n">
        <v>4</v>
      </c>
      <c r="M50" s="1" t="n">
        <v>4</v>
      </c>
      <c r="N50" s="1" t="n">
        <v>4</v>
      </c>
      <c r="O50" s="1" t="n">
        <v>3</v>
      </c>
      <c r="P50" s="173"/>
    </row>
    <row r="51" s="122" customFormat="true" ht="16.5" hidden="false" customHeight="true" outlineLevel="0" collapsed="false">
      <c r="A51" s="129" t="s">
        <v>105</v>
      </c>
      <c r="B51" s="137" t="n">
        <v>1</v>
      </c>
      <c r="C51" s="131" t="n">
        <f aca="false">$F$4</f>
        <v>39112</v>
      </c>
      <c r="D51" s="23" t="s">
        <v>15</v>
      </c>
      <c r="E51" s="141"/>
      <c r="F51" s="134"/>
      <c r="G51" s="134"/>
      <c r="H51" s="134"/>
      <c r="I51" s="134"/>
      <c r="J51" s="134"/>
      <c r="K51" s="134"/>
      <c r="L51" s="172" t="s">
        <v>167</v>
      </c>
      <c r="M51" s="172" t="s">
        <v>167</v>
      </c>
      <c r="N51" s="134"/>
      <c r="O51" s="134"/>
      <c r="P51" s="174" t="s">
        <v>91</v>
      </c>
    </row>
    <row r="52" customFormat="false" ht="14.25" hidden="false" customHeight="true" outlineLevel="0" collapsed="false">
      <c r="A52" s="50"/>
      <c r="B52" s="1" t="s">
        <v>162</v>
      </c>
      <c r="C52" s="33" t="n">
        <f aca="false">$F$4</f>
        <v>39112</v>
      </c>
      <c r="D52" s="142" t="s">
        <v>274</v>
      </c>
      <c r="E52" s="142" t="s">
        <v>149</v>
      </c>
      <c r="F52" s="50" t="n">
        <v>6</v>
      </c>
      <c r="G52" s="50" t="n">
        <v>6</v>
      </c>
      <c r="H52" s="50" t="n">
        <v>6</v>
      </c>
      <c r="I52" s="50" t="n">
        <v>6</v>
      </c>
      <c r="J52" s="50" t="n">
        <v>6</v>
      </c>
      <c r="K52" s="50" t="n">
        <v>6</v>
      </c>
      <c r="L52" s="50" t="n">
        <v>6</v>
      </c>
      <c r="M52" s="50" t="n">
        <v>6</v>
      </c>
      <c r="N52" s="50" t="n">
        <v>6</v>
      </c>
      <c r="O52" s="168" t="n">
        <v>6</v>
      </c>
      <c r="P52" s="174"/>
    </row>
    <row r="53" s="122" customFormat="true" ht="16.5" hidden="false" customHeight="true" outlineLevel="0" collapsed="false">
      <c r="A53" s="129" t="s">
        <v>212</v>
      </c>
      <c r="B53" s="137" t="n">
        <v>8</v>
      </c>
      <c r="C53" s="131" t="n">
        <f aca="false">$F$4</f>
        <v>39112</v>
      </c>
      <c r="D53" s="23" t="s">
        <v>15</v>
      </c>
      <c r="E53" s="141"/>
      <c r="F53" s="134"/>
      <c r="G53" s="134"/>
      <c r="H53" s="134"/>
      <c r="I53" s="134"/>
      <c r="J53" s="134"/>
      <c r="K53" s="134"/>
      <c r="L53" s="134"/>
      <c r="M53" s="172" t="s">
        <v>167</v>
      </c>
      <c r="N53" s="172" t="s">
        <v>167</v>
      </c>
      <c r="O53" s="172" t="s">
        <v>167</v>
      </c>
      <c r="P53" s="174" t="s">
        <v>91</v>
      </c>
    </row>
    <row r="54" s="122" customFormat="true" ht="15.75" hidden="false" customHeight="true" outlineLevel="0" collapsed="false">
      <c r="A54" s="50"/>
      <c r="B54" s="1" t="s">
        <v>162</v>
      </c>
      <c r="C54" s="33" t="n">
        <f aca="false">$F$4</f>
        <v>39112</v>
      </c>
      <c r="D54" s="142" t="s">
        <v>275</v>
      </c>
      <c r="E54" s="142"/>
      <c r="F54" s="50" t="n">
        <v>2</v>
      </c>
      <c r="G54" s="50" t="n">
        <v>2</v>
      </c>
      <c r="H54" s="50" t="n">
        <v>2</v>
      </c>
      <c r="I54" s="50" t="n">
        <v>1</v>
      </c>
      <c r="J54" s="50" t="n">
        <v>1</v>
      </c>
      <c r="K54" s="50" t="n">
        <v>1</v>
      </c>
      <c r="L54" s="76" t="n">
        <v>0</v>
      </c>
      <c r="M54" s="76" t="n">
        <v>0</v>
      </c>
      <c r="N54" s="76" t="n">
        <v>0</v>
      </c>
      <c r="O54" s="37" t="n">
        <v>0</v>
      </c>
      <c r="P54" s="174"/>
    </row>
    <row r="55" s="122" customFormat="true" ht="15" hidden="false" customHeight="true" outlineLevel="0" collapsed="false">
      <c r="A55" s="50"/>
      <c r="B55" s="1" t="s">
        <v>163</v>
      </c>
      <c r="C55" s="33" t="n">
        <f aca="false">$F$4</f>
        <v>39112</v>
      </c>
      <c r="D55" s="142" t="s">
        <v>276</v>
      </c>
      <c r="E55" s="142"/>
      <c r="F55" s="50" t="n">
        <v>2</v>
      </c>
      <c r="G55" s="50" t="n">
        <v>2</v>
      </c>
      <c r="H55" s="50" t="n">
        <v>2</v>
      </c>
      <c r="I55" s="50" t="n">
        <v>2</v>
      </c>
      <c r="J55" s="50" t="n">
        <v>1</v>
      </c>
      <c r="K55" s="50" t="n">
        <v>1</v>
      </c>
      <c r="L55" s="76" t="n">
        <v>0</v>
      </c>
      <c r="M55" s="76" t="n">
        <v>0</v>
      </c>
      <c r="N55" s="76" t="n">
        <v>0</v>
      </c>
      <c r="O55" s="37" t="n">
        <v>0</v>
      </c>
      <c r="P55" s="174"/>
    </row>
    <row r="56" s="122" customFormat="true" ht="15" hidden="false" customHeight="true" outlineLevel="0" collapsed="false">
      <c r="A56" s="50"/>
      <c r="B56" s="1" t="s">
        <v>165</v>
      </c>
      <c r="C56" s="33" t="n">
        <f aca="false">$F$4</f>
        <v>39112</v>
      </c>
      <c r="D56" s="142" t="s">
        <v>277</v>
      </c>
      <c r="E56" s="142"/>
      <c r="F56" s="50" t="n">
        <v>4</v>
      </c>
      <c r="G56" s="50" t="n">
        <v>4</v>
      </c>
      <c r="H56" s="50" t="n">
        <v>4</v>
      </c>
      <c r="I56" s="50" t="n">
        <v>4</v>
      </c>
      <c r="J56" s="50" t="n">
        <v>4</v>
      </c>
      <c r="K56" s="50" t="n">
        <v>4</v>
      </c>
      <c r="L56" s="50" t="n">
        <v>4</v>
      </c>
      <c r="M56" s="50" t="n">
        <v>4</v>
      </c>
      <c r="N56" s="50" t="n">
        <v>4</v>
      </c>
      <c r="O56" s="78" t="n">
        <v>4</v>
      </c>
      <c r="P56" s="174"/>
    </row>
    <row r="57" customFormat="false" ht="25.5" hidden="false" customHeight="false" outlineLevel="0" collapsed="false">
      <c r="A57" s="50"/>
      <c r="B57" s="1" t="s">
        <v>171</v>
      </c>
      <c r="C57" s="33" t="n">
        <f aca="false">$F$4</f>
        <v>39112</v>
      </c>
      <c r="D57" s="142" t="s">
        <v>278</v>
      </c>
      <c r="E57" s="142"/>
      <c r="F57" s="50" t="n">
        <v>4</v>
      </c>
      <c r="G57" s="50" t="n">
        <v>4</v>
      </c>
      <c r="H57" s="50" t="n">
        <v>4</v>
      </c>
      <c r="I57" s="50" t="n">
        <v>4</v>
      </c>
      <c r="J57" s="50" t="n">
        <v>4</v>
      </c>
      <c r="K57" s="50" t="n">
        <v>11</v>
      </c>
      <c r="L57" s="50" t="n">
        <v>11</v>
      </c>
      <c r="M57" s="50" t="n">
        <v>11</v>
      </c>
      <c r="N57" s="50" t="n">
        <v>11</v>
      </c>
      <c r="O57" s="78" t="n">
        <v>11</v>
      </c>
      <c r="P57" s="174"/>
    </row>
    <row r="58" customFormat="false" ht="12.75" hidden="false" customHeight="false" outlineLevel="0" collapsed="false">
      <c r="A58" s="50"/>
      <c r="B58" s="1" t="s">
        <v>173</v>
      </c>
      <c r="C58" s="33" t="n">
        <f aca="false">$F$4</f>
        <v>39112</v>
      </c>
      <c r="D58" s="142" t="s">
        <v>279</v>
      </c>
      <c r="E58" s="142"/>
      <c r="F58" s="50" t="n">
        <v>3</v>
      </c>
      <c r="G58" s="50" t="n">
        <v>3</v>
      </c>
      <c r="H58" s="50" t="n">
        <v>3</v>
      </c>
      <c r="I58" s="50" t="n">
        <v>2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37" t="n">
        <v>0</v>
      </c>
      <c r="P58" s="174"/>
    </row>
    <row r="59" customFormat="false" ht="12.75" hidden="false" customHeight="false" outlineLevel="0" collapsed="false">
      <c r="A59" s="50"/>
      <c r="B59" s="1" t="s">
        <v>175</v>
      </c>
      <c r="C59" s="33" t="n">
        <f aca="false">$F$4</f>
        <v>39112</v>
      </c>
      <c r="D59" s="142" t="s">
        <v>280</v>
      </c>
      <c r="E59" s="142"/>
      <c r="F59" s="50" t="n">
        <v>2</v>
      </c>
      <c r="G59" s="50" t="n">
        <v>2</v>
      </c>
      <c r="H59" s="50" t="n">
        <v>2</v>
      </c>
      <c r="I59" s="50" t="n">
        <v>1</v>
      </c>
      <c r="J59" s="50" t="n">
        <v>1</v>
      </c>
      <c r="K59" s="50" t="n">
        <v>1</v>
      </c>
      <c r="L59" s="50" t="n">
        <v>1</v>
      </c>
      <c r="M59" s="50" t="n">
        <v>1</v>
      </c>
      <c r="N59" s="50" t="n">
        <v>1</v>
      </c>
      <c r="O59" s="78" t="n">
        <v>1</v>
      </c>
      <c r="P59" s="174"/>
    </row>
    <row r="60" customFormat="false" ht="26.25" hidden="false" customHeight="false" outlineLevel="0" collapsed="false">
      <c r="A60" s="50"/>
      <c r="B60" s="1" t="s">
        <v>177</v>
      </c>
      <c r="C60" s="33" t="n">
        <f aca="false">$F$4</f>
        <v>39112</v>
      </c>
      <c r="D60" s="142" t="s">
        <v>281</v>
      </c>
      <c r="E60" s="142"/>
      <c r="F60" s="50" t="n">
        <v>3</v>
      </c>
      <c r="G60" s="50" t="n">
        <v>3</v>
      </c>
      <c r="H60" s="50" t="n">
        <v>3</v>
      </c>
      <c r="I60" s="50" t="n">
        <v>3</v>
      </c>
      <c r="J60" s="1" t="n">
        <v>3</v>
      </c>
      <c r="K60" s="50" t="n">
        <v>3</v>
      </c>
      <c r="L60" s="76" t="n">
        <v>0</v>
      </c>
      <c r="M60" s="76" t="n">
        <v>0</v>
      </c>
      <c r="N60" s="76" t="n">
        <v>0</v>
      </c>
      <c r="O60" s="175" t="n">
        <v>0</v>
      </c>
      <c r="P60" s="174"/>
    </row>
    <row r="61" s="122" customFormat="true" ht="16.5" hidden="false" customHeight="true" outlineLevel="0" collapsed="false">
      <c r="A61" s="114" t="s">
        <v>282</v>
      </c>
      <c r="B61" s="115" t="n">
        <v>3</v>
      </c>
      <c r="C61" s="116" t="n">
        <f aca="false">$F$4</f>
        <v>39112</v>
      </c>
      <c r="D61" s="117" t="s">
        <v>15</v>
      </c>
      <c r="E61" s="144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69" t="s">
        <v>240</v>
      </c>
    </row>
    <row r="62" customFormat="false" ht="13.5" hidden="false" customHeight="false" outlineLevel="0" collapsed="false">
      <c r="A62" s="50"/>
      <c r="B62" s="1" t="s">
        <v>162</v>
      </c>
      <c r="C62" s="33" t="n">
        <f aca="false">$F$4</f>
        <v>39112</v>
      </c>
      <c r="D62" s="142" t="s">
        <v>283</v>
      </c>
      <c r="E62" s="142" t="s">
        <v>152</v>
      </c>
      <c r="F62" s="50" t="n">
        <v>1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169"/>
    </row>
    <row r="63" customFormat="false" ht="12.75" hidden="false" customHeight="false" outlineLevel="0" collapsed="false">
      <c r="A63" s="50"/>
      <c r="B63" s="1" t="s">
        <v>163</v>
      </c>
      <c r="C63" s="33" t="n">
        <f aca="false">$F$4</f>
        <v>39112</v>
      </c>
      <c r="D63" s="142" t="s">
        <v>284</v>
      </c>
      <c r="E63" s="142" t="s">
        <v>152</v>
      </c>
      <c r="F63" s="50" t="n">
        <v>2</v>
      </c>
      <c r="G63" s="50" t="n">
        <v>2</v>
      </c>
      <c r="H63" s="50" t="n">
        <v>2</v>
      </c>
      <c r="I63" s="50" t="n">
        <v>2</v>
      </c>
      <c r="J63" s="50" t="n">
        <v>2</v>
      </c>
      <c r="K63" s="50" t="n">
        <v>2</v>
      </c>
      <c r="L63" s="50" t="n">
        <v>1</v>
      </c>
      <c r="M63" s="50" t="n">
        <v>1</v>
      </c>
      <c r="N63" s="50" t="n">
        <v>1</v>
      </c>
      <c r="O63" s="76" t="n">
        <v>0</v>
      </c>
      <c r="P63" s="169"/>
    </row>
    <row r="64" customFormat="false" ht="12.75" hidden="false" customHeight="false" outlineLevel="0" collapsed="false">
      <c r="A64" s="50"/>
      <c r="B64" s="1" t="s">
        <v>165</v>
      </c>
      <c r="C64" s="33" t="n">
        <f aca="false">$F$4</f>
        <v>39112</v>
      </c>
      <c r="D64" s="142" t="s">
        <v>285</v>
      </c>
      <c r="E64" s="142" t="s">
        <v>152</v>
      </c>
      <c r="F64" s="50" t="n">
        <v>2</v>
      </c>
      <c r="G64" s="50" t="n">
        <v>2</v>
      </c>
      <c r="H64" s="50" t="n">
        <v>2</v>
      </c>
      <c r="I64" s="50" t="n">
        <v>2</v>
      </c>
      <c r="J64" s="50" t="n">
        <v>2</v>
      </c>
      <c r="K64" s="50" t="n">
        <v>2</v>
      </c>
      <c r="L64" s="50" t="n">
        <v>2</v>
      </c>
      <c r="M64" s="50" t="n">
        <v>2</v>
      </c>
      <c r="N64" s="50" t="n">
        <v>2</v>
      </c>
      <c r="O64" s="76" t="n">
        <v>0</v>
      </c>
      <c r="P64" s="169"/>
    </row>
    <row r="65" customFormat="false" ht="13.5" hidden="false" customHeight="false" outlineLevel="0" collapsed="false">
      <c r="A65" s="50"/>
      <c r="B65" s="1" t="s">
        <v>171</v>
      </c>
      <c r="C65" s="33" t="n">
        <f aca="false">$F$4</f>
        <v>39112</v>
      </c>
      <c r="D65" s="142" t="s">
        <v>286</v>
      </c>
      <c r="E65" s="142" t="s">
        <v>152</v>
      </c>
      <c r="F65" s="50" t="n">
        <v>1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1</v>
      </c>
      <c r="L65" s="50" t="n">
        <v>1</v>
      </c>
      <c r="M65" s="50" t="n">
        <v>1</v>
      </c>
      <c r="N65" s="50" t="n">
        <v>1</v>
      </c>
      <c r="O65" s="76" t="n">
        <v>0</v>
      </c>
      <c r="P65" s="169"/>
    </row>
    <row r="66" s="122" customFormat="true" ht="16.5" hidden="false" customHeight="false" outlineLevel="0" collapsed="false">
      <c r="A66" s="129" t="s">
        <v>287</v>
      </c>
      <c r="B66" s="137" t="n">
        <v>1</v>
      </c>
      <c r="C66" s="131" t="n">
        <f aca="false">$F$4</f>
        <v>39112</v>
      </c>
      <c r="D66" s="23" t="s">
        <v>15</v>
      </c>
      <c r="E66" s="141"/>
      <c r="F66" s="134"/>
      <c r="G66" s="134"/>
      <c r="H66" s="134"/>
      <c r="I66" s="134"/>
      <c r="J66" s="176" t="s">
        <v>288</v>
      </c>
      <c r="K66" s="176"/>
      <c r="L66" s="176"/>
      <c r="M66" s="176"/>
      <c r="N66" s="176"/>
      <c r="O66" s="176"/>
      <c r="P66" s="176"/>
    </row>
    <row r="67" customFormat="false" ht="18" hidden="false" customHeight="true" outlineLevel="0" collapsed="false">
      <c r="A67" s="147"/>
      <c r="B67" s="147" t="s">
        <v>162</v>
      </c>
      <c r="C67" s="148" t="n">
        <f aca="false">$F$4</f>
        <v>39112</v>
      </c>
      <c r="D67" s="142" t="s">
        <v>289</v>
      </c>
      <c r="E67" s="142"/>
      <c r="F67" s="50" t="n">
        <v>2</v>
      </c>
      <c r="G67" s="50" t="n">
        <v>2</v>
      </c>
      <c r="H67" s="147" t="n">
        <v>2</v>
      </c>
      <c r="I67" s="147" t="n">
        <v>0</v>
      </c>
      <c r="J67" s="176"/>
      <c r="K67" s="176"/>
      <c r="L67" s="176"/>
      <c r="M67" s="176"/>
      <c r="N67" s="176"/>
      <c r="O67" s="176"/>
      <c r="P67" s="176"/>
    </row>
    <row r="68" customFormat="false" ht="22.5" hidden="false" customHeight="true" outlineLevel="0" collapsed="false">
      <c r="A68" s="151"/>
      <c r="B68" s="152"/>
      <c r="C68" s="153"/>
      <c r="D68" s="154"/>
      <c r="E68" s="154"/>
      <c r="F68" s="152"/>
      <c r="G68" s="152"/>
      <c r="H68" s="152"/>
      <c r="I68" s="152"/>
      <c r="J68" s="177"/>
      <c r="K68" s="177"/>
      <c r="L68" s="177"/>
      <c r="M68" s="177"/>
      <c r="N68" s="177"/>
      <c r="O68" s="177"/>
      <c r="P68" s="178"/>
    </row>
    <row r="69" customFormat="false" ht="14.25" hidden="false" customHeight="false" outlineLevel="0" collapsed="false">
      <c r="A69" s="156" t="s">
        <v>110</v>
      </c>
      <c r="B69" s="157"/>
      <c r="C69" s="157"/>
      <c r="D69" s="158"/>
      <c r="E69" s="158"/>
      <c r="F69" s="159" t="n">
        <f aca="false">F70+F75</f>
        <v>8</v>
      </c>
      <c r="G69" s="159" t="n">
        <f aca="false">G70+G75</f>
        <v>8</v>
      </c>
      <c r="H69" s="159" t="n">
        <f aca="false">H70+H75</f>
        <v>8</v>
      </c>
      <c r="I69" s="159" t="n">
        <f aca="false">I70+I75</f>
        <v>5</v>
      </c>
      <c r="J69" s="159" t="n">
        <f aca="false">J70+J75</f>
        <v>5</v>
      </c>
      <c r="K69" s="159" t="n">
        <f aca="false">K70+K75</f>
        <v>25</v>
      </c>
      <c r="L69" s="159" t="n">
        <f aca="false">L70+L75</f>
        <v>28</v>
      </c>
      <c r="M69" s="159" t="n">
        <f aca="false">M70+M75</f>
        <v>30</v>
      </c>
      <c r="N69" s="159" t="n">
        <f aca="false">N70+N75</f>
        <v>32</v>
      </c>
      <c r="O69" s="159" t="n">
        <f aca="false">O70+O75</f>
        <v>34</v>
      </c>
    </row>
    <row r="70" s="122" customFormat="true" ht="16.5" hidden="false" customHeight="true" outlineLevel="0" collapsed="false">
      <c r="A70" s="179" t="s">
        <v>112</v>
      </c>
      <c r="B70" s="179"/>
      <c r="C70" s="179"/>
      <c r="D70" s="23" t="s">
        <v>113</v>
      </c>
      <c r="E70" s="141"/>
      <c r="F70" s="180" t="n">
        <f aca="false">SUM(F71:F74)</f>
        <v>8</v>
      </c>
      <c r="G70" s="180" t="n">
        <f aca="false">SUM(G71:G74)</f>
        <v>8</v>
      </c>
      <c r="H70" s="180" t="n">
        <f aca="false">SUM(H71:H74)</f>
        <v>8</v>
      </c>
      <c r="I70" s="180" t="n">
        <f aca="false">SUM(I71:I74)</f>
        <v>5</v>
      </c>
      <c r="J70" s="180" t="n">
        <f aca="false">SUM(J71:J74)</f>
        <v>5</v>
      </c>
      <c r="K70" s="180" t="n">
        <f aca="false">SUM(K71:K74)</f>
        <v>5</v>
      </c>
      <c r="L70" s="180" t="n">
        <f aca="false">SUM(L71:L74)</f>
        <v>5</v>
      </c>
      <c r="M70" s="180" t="n">
        <f aca="false">SUM(M71:M74)</f>
        <v>5</v>
      </c>
      <c r="N70" s="180" t="n">
        <f aca="false">SUM(N71:N74)</f>
        <v>5</v>
      </c>
      <c r="O70" s="180" t="n">
        <f aca="false">SUM(O71:O74)</f>
        <v>5</v>
      </c>
      <c r="P70" s="136" t="s">
        <v>91</v>
      </c>
    </row>
    <row r="71" customFormat="false" ht="13.5" hidden="false" customHeight="false" outlineLevel="0" collapsed="false">
      <c r="B71" s="1" t="s">
        <v>162</v>
      </c>
      <c r="D71" s="104" t="s">
        <v>290</v>
      </c>
      <c r="E71" s="104" t="s">
        <v>291</v>
      </c>
      <c r="F71" s="1" t="n">
        <v>4</v>
      </c>
      <c r="G71" s="1" t="n">
        <v>4</v>
      </c>
      <c r="H71" s="1" t="n">
        <v>4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36"/>
    </row>
    <row r="72" customFormat="false" ht="25.5" hidden="false" customHeight="false" outlineLevel="0" collapsed="false">
      <c r="B72" s="1" t="s">
        <v>163</v>
      </c>
      <c r="C72" s="161" t="s">
        <v>223</v>
      </c>
      <c r="D72" s="104" t="s">
        <v>224</v>
      </c>
      <c r="E72" s="104" t="s">
        <v>292</v>
      </c>
      <c r="F72" s="1" t="n">
        <v>4</v>
      </c>
      <c r="G72" s="1" t="n">
        <v>4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4</v>
      </c>
      <c r="P72" s="136"/>
    </row>
    <row r="73" customFormat="false" ht="12.75" hidden="false" customHeight="false" outlineLevel="0" collapsed="false">
      <c r="P73" s="136"/>
    </row>
    <row r="74" customFormat="false" ht="13.5" hidden="false" customHeight="false" outlineLevel="0" collapsed="false">
      <c r="P74" s="136"/>
    </row>
    <row r="75" s="122" customFormat="true" ht="16.5" hidden="false" customHeight="false" outlineLevel="0" collapsed="false">
      <c r="A75" s="179" t="s">
        <v>123</v>
      </c>
      <c r="B75" s="179"/>
      <c r="C75" s="179"/>
      <c r="D75" s="23" t="s">
        <v>293</v>
      </c>
      <c r="E75" s="141"/>
      <c r="F75" s="180" t="n">
        <f aca="false">SUM(F76:F85)</f>
        <v>0</v>
      </c>
      <c r="G75" s="180" t="n">
        <f aca="false">SUM(G76:G85)</f>
        <v>0</v>
      </c>
      <c r="H75" s="180" t="n">
        <f aca="false">SUM(H76:H85)</f>
        <v>0</v>
      </c>
      <c r="I75" s="180" t="n">
        <f aca="false">SUM(I76:I85)</f>
        <v>0</v>
      </c>
      <c r="J75" s="180" t="n">
        <f aca="false">SUM(J76:J85)</f>
        <v>0</v>
      </c>
      <c r="K75" s="180" t="n">
        <f aca="false">SUM(K76:K85)</f>
        <v>20</v>
      </c>
      <c r="L75" s="180" t="n">
        <f aca="false">SUM(L76:L85)</f>
        <v>23</v>
      </c>
      <c r="M75" s="180" t="n">
        <f aca="false">SUM(M76:M85)</f>
        <v>25</v>
      </c>
      <c r="N75" s="180" t="n">
        <f aca="false">SUM(N76:N85)</f>
        <v>27</v>
      </c>
      <c r="O75" s="180" t="n">
        <f aca="false">SUM(O76:O85)</f>
        <v>29</v>
      </c>
      <c r="P75" s="136"/>
    </row>
    <row r="76" customFormat="false" ht="13.5" hidden="false" customHeight="false" outlineLevel="0" collapsed="false">
      <c r="B76" s="1" t="s">
        <v>162</v>
      </c>
      <c r="D76" s="104" t="s">
        <v>226</v>
      </c>
      <c r="E76" s="104" t="s">
        <v>294</v>
      </c>
      <c r="F76" s="1" t="s">
        <v>116</v>
      </c>
      <c r="G76" s="1" t="s">
        <v>116</v>
      </c>
      <c r="H76" s="1" t="s">
        <v>116</v>
      </c>
      <c r="I76" s="1" t="s">
        <v>116</v>
      </c>
      <c r="J76" s="1" t="s">
        <v>116</v>
      </c>
      <c r="K76" s="1" t="n">
        <v>3</v>
      </c>
      <c r="L76" s="1" t="n">
        <v>4</v>
      </c>
      <c r="M76" s="1" t="n">
        <v>6</v>
      </c>
      <c r="N76" s="1" t="n">
        <v>7</v>
      </c>
      <c r="O76" s="1" t="n">
        <v>8</v>
      </c>
      <c r="P76" s="136"/>
    </row>
    <row r="77" customFormat="false" ht="12.75" hidden="false" customHeight="false" outlineLevel="0" collapsed="false">
      <c r="B77" s="1" t="s">
        <v>163</v>
      </c>
      <c r="D77" s="104" t="s">
        <v>228</v>
      </c>
      <c r="E77" s="104" t="s">
        <v>151</v>
      </c>
      <c r="F77" s="1" t="s">
        <v>116</v>
      </c>
      <c r="G77" s="1" t="s">
        <v>116</v>
      </c>
      <c r="H77" s="1" t="s">
        <v>116</v>
      </c>
      <c r="I77" s="1" t="s">
        <v>116</v>
      </c>
      <c r="J77" s="1" t="s">
        <v>116</v>
      </c>
      <c r="K77" s="1" t="n">
        <v>4</v>
      </c>
      <c r="L77" s="1" t="n">
        <v>5</v>
      </c>
      <c r="M77" s="1" t="n">
        <v>5</v>
      </c>
      <c r="N77" s="1" t="n">
        <v>5</v>
      </c>
      <c r="O77" s="1" t="n">
        <v>5</v>
      </c>
      <c r="P77" s="136"/>
    </row>
    <row r="78" customFormat="false" ht="12.75" hidden="false" customHeight="false" outlineLevel="0" collapsed="false">
      <c r="B78" s="1" t="s">
        <v>165</v>
      </c>
      <c r="D78" s="104" t="s">
        <v>229</v>
      </c>
      <c r="E78" s="104" t="s">
        <v>148</v>
      </c>
      <c r="F78" s="1" t="s">
        <v>116</v>
      </c>
      <c r="G78" s="1" t="s">
        <v>116</v>
      </c>
      <c r="H78" s="1" t="s">
        <v>116</v>
      </c>
      <c r="I78" s="1" t="s">
        <v>116</v>
      </c>
      <c r="J78" s="1" t="s">
        <v>116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36"/>
    </row>
    <row r="79" customFormat="false" ht="12.75" hidden="false" customHeight="false" outlineLevel="0" collapsed="false">
      <c r="B79" s="1" t="s">
        <v>171</v>
      </c>
      <c r="D79" s="104" t="s">
        <v>230</v>
      </c>
      <c r="E79" s="104" t="s">
        <v>151</v>
      </c>
      <c r="F79" s="1" t="s">
        <v>116</v>
      </c>
      <c r="G79" s="1" t="s">
        <v>116</v>
      </c>
      <c r="H79" s="1" t="s">
        <v>116</v>
      </c>
      <c r="I79" s="1" t="s">
        <v>116</v>
      </c>
      <c r="J79" s="1" t="s">
        <v>116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36"/>
    </row>
    <row r="80" customFormat="false" ht="12.75" hidden="false" customHeight="false" outlineLevel="0" collapsed="false">
      <c r="B80" s="1" t="s">
        <v>173</v>
      </c>
      <c r="D80" s="104" t="s">
        <v>231</v>
      </c>
      <c r="E80" s="104" t="s">
        <v>295</v>
      </c>
      <c r="F80" s="1" t="s">
        <v>116</v>
      </c>
      <c r="G80" s="1" t="s">
        <v>116</v>
      </c>
      <c r="H80" s="1" t="s">
        <v>116</v>
      </c>
      <c r="I80" s="1" t="s">
        <v>116</v>
      </c>
      <c r="J80" s="1" t="s">
        <v>116</v>
      </c>
      <c r="K80" s="1" t="n">
        <v>7</v>
      </c>
      <c r="L80" s="1" t="n">
        <v>7</v>
      </c>
      <c r="M80" s="1" t="n">
        <v>7</v>
      </c>
      <c r="N80" s="1" t="n">
        <v>8</v>
      </c>
      <c r="O80" s="1" t="n">
        <v>8</v>
      </c>
      <c r="P80" s="136"/>
    </row>
    <row r="81" customFormat="false" ht="12.75" hidden="false" customHeight="false" outlineLevel="0" collapsed="false">
      <c r="B81" s="1" t="s">
        <v>175</v>
      </c>
      <c r="D81" s="104" t="s">
        <v>233</v>
      </c>
      <c r="E81" s="104" t="s">
        <v>150</v>
      </c>
      <c r="F81" s="1" t="s">
        <v>116</v>
      </c>
      <c r="G81" s="1" t="s">
        <v>116</v>
      </c>
      <c r="H81" s="1" t="s">
        <v>116</v>
      </c>
      <c r="I81" s="1" t="s">
        <v>116</v>
      </c>
      <c r="J81" s="1" t="s">
        <v>116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36"/>
    </row>
    <row r="82" customFormat="false" ht="12.75" hidden="false" customHeight="false" outlineLevel="0" collapsed="false">
      <c r="B82" s="1" t="s">
        <v>177</v>
      </c>
      <c r="D82" s="104" t="s">
        <v>235</v>
      </c>
      <c r="E82" s="104" t="s">
        <v>296</v>
      </c>
      <c r="F82" s="1" t="s">
        <v>116</v>
      </c>
      <c r="G82" s="1" t="s">
        <v>116</v>
      </c>
      <c r="H82" s="1" t="s">
        <v>116</v>
      </c>
      <c r="I82" s="1" t="s">
        <v>116</v>
      </c>
      <c r="J82" s="1" t="s">
        <v>116</v>
      </c>
      <c r="K82" s="1" t="n">
        <v>1</v>
      </c>
      <c r="L82" s="1" t="n">
        <v>1</v>
      </c>
      <c r="M82" s="1" t="n">
        <v>1</v>
      </c>
      <c r="N82" s="1" t="n">
        <v>1</v>
      </c>
      <c r="O82" s="1" t="n">
        <v>1</v>
      </c>
      <c r="P82" s="136"/>
    </row>
    <row r="83" customFormat="false" ht="12.75" hidden="false" customHeight="false" outlineLevel="0" collapsed="false">
      <c r="B83" s="1" t="s">
        <v>179</v>
      </c>
      <c r="D83" s="104" t="s">
        <v>236</v>
      </c>
      <c r="E83" s="104" t="s">
        <v>291</v>
      </c>
      <c r="F83" s="1" t="s">
        <v>116</v>
      </c>
      <c r="G83" s="1" t="s">
        <v>116</v>
      </c>
      <c r="H83" s="1" t="s">
        <v>116</v>
      </c>
      <c r="I83" s="1" t="s">
        <v>116</v>
      </c>
      <c r="J83" s="1" t="s">
        <v>116</v>
      </c>
      <c r="K83" s="1" t="n">
        <v>5</v>
      </c>
      <c r="L83" s="1" t="n">
        <v>5</v>
      </c>
      <c r="M83" s="1" t="n">
        <v>5</v>
      </c>
      <c r="N83" s="1" t="n">
        <v>5</v>
      </c>
      <c r="O83" s="1" t="n">
        <v>5</v>
      </c>
      <c r="P83" s="136"/>
    </row>
    <row r="84" customFormat="false" ht="12.75" hidden="false" customHeight="false" outlineLevel="0" collapsed="false">
      <c r="B84" s="1" t="s">
        <v>180</v>
      </c>
      <c r="D84" s="104" t="s">
        <v>297</v>
      </c>
      <c r="P84" s="136"/>
    </row>
    <row r="85" customFormat="false" ht="26.25" hidden="false" customHeight="false" outlineLevel="0" collapsed="false">
      <c r="B85" s="1" t="s">
        <v>180</v>
      </c>
      <c r="C85" s="33" t="n">
        <v>38754</v>
      </c>
      <c r="D85" s="104" t="s">
        <v>298</v>
      </c>
      <c r="E85" s="104" t="s">
        <v>291</v>
      </c>
      <c r="F85" s="181"/>
      <c r="G85" s="182"/>
      <c r="H85" s="182"/>
      <c r="I85" s="182"/>
      <c r="J85" s="182"/>
      <c r="K85" s="69"/>
      <c r="L85" s="1" t="n">
        <v>1</v>
      </c>
      <c r="M85" s="1" t="n">
        <v>1</v>
      </c>
      <c r="N85" s="1" t="n">
        <v>1</v>
      </c>
      <c r="O85" s="1" t="n">
        <v>2</v>
      </c>
      <c r="P85" s="136"/>
    </row>
    <row r="86" customFormat="false" ht="22.5" hidden="false" customHeight="true" outlineLevel="0" collapsed="false">
      <c r="A86" s="151"/>
      <c r="B86" s="152"/>
      <c r="C86" s="153"/>
      <c r="D86" s="154"/>
      <c r="E86" s="154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5"/>
    </row>
    <row r="87" customFormat="false" ht="13.5" hidden="false" customHeight="false" outlineLevel="0" collapsed="false">
      <c r="A87" s="103"/>
      <c r="D87" s="103" t="s">
        <v>141</v>
      </c>
    </row>
    <row r="88" customFormat="false" ht="13.5" hidden="false" customHeight="false" outlineLevel="0" collapsed="false">
      <c r="A88" s="17"/>
      <c r="B88" s="17"/>
      <c r="C88" s="17"/>
      <c r="D88" s="17" t="s">
        <v>142</v>
      </c>
      <c r="E88" s="17" t="s">
        <v>143</v>
      </c>
      <c r="F88" s="17" t="s">
        <v>144</v>
      </c>
      <c r="G88" s="17" t="s">
        <v>145</v>
      </c>
      <c r="H88" s="17" t="s">
        <v>146</v>
      </c>
    </row>
    <row r="89" customFormat="false" ht="13.5" hidden="false" customHeight="false" outlineLevel="0" collapsed="false">
      <c r="D89" s="105" t="s">
        <v>147</v>
      </c>
      <c r="E89" s="1" t="n">
        <v>44</v>
      </c>
      <c r="F89" s="1" t="n">
        <v>6</v>
      </c>
      <c r="G89" s="1" t="n">
        <f aca="false">E89-F89</f>
        <v>38</v>
      </c>
      <c r="H89" s="1" t="n">
        <v>24</v>
      </c>
    </row>
    <row r="90" customFormat="false" ht="12.75" hidden="false" customHeight="false" outlineLevel="0" collapsed="false">
      <c r="D90" s="105" t="s">
        <v>148</v>
      </c>
      <c r="E90" s="1" t="n">
        <v>56</v>
      </c>
      <c r="F90" s="1" t="n">
        <v>11</v>
      </c>
      <c r="G90" s="1" t="n">
        <f aca="false">E90-F90</f>
        <v>45</v>
      </c>
      <c r="H90" s="1" t="n">
        <v>44</v>
      </c>
    </row>
    <row r="91" customFormat="false" ht="12.75" hidden="false" customHeight="false" outlineLevel="0" collapsed="false">
      <c r="D91" s="105" t="s">
        <v>149</v>
      </c>
      <c r="E91" s="1" t="n">
        <v>45</v>
      </c>
      <c r="F91" s="1" t="n">
        <v>8</v>
      </c>
      <c r="G91" s="1" t="n">
        <f aca="false">E91-F91</f>
        <v>37</v>
      </c>
      <c r="H91" s="1" t="n">
        <v>42</v>
      </c>
    </row>
    <row r="92" customFormat="false" ht="12.75" hidden="false" customHeight="false" outlineLevel="0" collapsed="false">
      <c r="D92" s="105" t="s">
        <v>150</v>
      </c>
      <c r="E92" s="1" t="n">
        <v>45</v>
      </c>
      <c r="F92" s="1" t="n">
        <v>15</v>
      </c>
      <c r="G92" s="1" t="n">
        <f aca="false">E92-F92</f>
        <v>30</v>
      </c>
      <c r="H92" s="1" t="n">
        <v>48</v>
      </c>
    </row>
    <row r="93" customFormat="false" ht="12.75" hidden="false" customHeight="false" outlineLevel="0" collapsed="false">
      <c r="D93" s="105" t="s">
        <v>151</v>
      </c>
      <c r="E93" s="1" t="n">
        <v>56</v>
      </c>
      <c r="F93" s="1" t="n">
        <v>20</v>
      </c>
      <c r="G93" s="1" t="n">
        <f aca="false">E93-F93</f>
        <v>36</v>
      </c>
      <c r="H93" s="1" t="n">
        <v>20</v>
      </c>
    </row>
    <row r="94" customFormat="false" ht="13.5" hidden="false" customHeight="false" outlineLevel="0" collapsed="false">
      <c r="D94" s="105" t="s">
        <v>152</v>
      </c>
      <c r="E94" s="1" t="n">
        <v>40</v>
      </c>
      <c r="F94" s="1" t="n">
        <v>0</v>
      </c>
      <c r="G94" s="1" t="n">
        <f aca="false">E94-F94</f>
        <v>40</v>
      </c>
      <c r="H94" s="1" t="n">
        <v>30</v>
      </c>
    </row>
    <row r="95" customFormat="false" ht="14.25" hidden="false" customHeight="false" outlineLevel="0" collapsed="false">
      <c r="A95" s="183"/>
      <c r="B95" s="107"/>
      <c r="C95" s="107"/>
      <c r="D95" s="106" t="s">
        <v>299</v>
      </c>
      <c r="E95" s="107" t="n">
        <f aca="false">SUM(E89:E94)</f>
        <v>286</v>
      </c>
      <c r="F95" s="107" t="n">
        <f aca="false">SUM(F89:F94)</f>
        <v>60</v>
      </c>
      <c r="G95" s="107" t="n">
        <f aca="false">E95-F95</f>
        <v>226</v>
      </c>
      <c r="H95" s="107" t="n">
        <f aca="false">SUM(H89:H94)</f>
        <v>208</v>
      </c>
    </row>
    <row r="96" customFormat="false" ht="13.5" hidden="false" customHeight="false" outlineLevel="0" collapsed="false">
      <c r="D96" s="105" t="s">
        <v>154</v>
      </c>
      <c r="E96" s="1" t="n">
        <v>5</v>
      </c>
      <c r="F96" s="1" t="n">
        <v>0</v>
      </c>
      <c r="G96" s="1" t="n">
        <f aca="false">E96-F96</f>
        <v>5</v>
      </c>
    </row>
    <row r="97" customFormat="false" ht="12.75" hidden="false" customHeight="false" outlineLevel="0" collapsed="false">
      <c r="D97" s="105" t="s">
        <v>155</v>
      </c>
      <c r="E97" s="1"/>
      <c r="G97" s="1" t="n">
        <f aca="false">E97-F97</f>
        <v>0</v>
      </c>
      <c r="H97" s="1" t="n">
        <v>0</v>
      </c>
    </row>
    <row r="98" customFormat="false" ht="12.75" hidden="false" customHeight="false" outlineLevel="0" collapsed="false">
      <c r="D98" s="105" t="s">
        <v>156</v>
      </c>
      <c r="E98" s="1"/>
      <c r="G98" s="1" t="n">
        <f aca="false">E98-F98</f>
        <v>0</v>
      </c>
      <c r="H98" s="1" t="n">
        <v>0</v>
      </c>
    </row>
    <row r="99" customFormat="false" ht="12.75" hidden="false" customHeight="false" outlineLevel="0" collapsed="false">
      <c r="D99" s="105" t="s">
        <v>157</v>
      </c>
      <c r="E99" s="1"/>
      <c r="G99" s="1" t="n">
        <f aca="false">E99-F99</f>
        <v>0</v>
      </c>
      <c r="H99" s="1" t="n">
        <v>0</v>
      </c>
    </row>
  </sheetData>
  <mergeCells count="22">
    <mergeCell ref="A3:A4"/>
    <mergeCell ref="C3:C4"/>
    <mergeCell ref="E3:E4"/>
    <mergeCell ref="P3:P4"/>
    <mergeCell ref="A5:D5"/>
    <mergeCell ref="P6:P9"/>
    <mergeCell ref="P10:P14"/>
    <mergeCell ref="P15:P21"/>
    <mergeCell ref="N20:O20"/>
    <mergeCell ref="P22:P28"/>
    <mergeCell ref="P29:P34"/>
    <mergeCell ref="P35:P37"/>
    <mergeCell ref="M37:O37"/>
    <mergeCell ref="P38:P40"/>
    <mergeCell ref="P41:P43"/>
    <mergeCell ref="P44:P50"/>
    <mergeCell ref="P51:P52"/>
    <mergeCell ref="P53:P60"/>
    <mergeCell ref="P61:P65"/>
    <mergeCell ref="J66:P67"/>
    <mergeCell ref="P70:P74"/>
    <mergeCell ref="P75:P85"/>
  </mergeCells>
  <printOptions headings="false" gridLines="false" gridLinesSet="true" horizontalCentered="true" verticalCentered="true"/>
  <pageMargins left="0.25" right="0.25" top="0.4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  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84" width="38.41"/>
    <col collapsed="false" customWidth="true" hidden="false" outlineLevel="0" max="5" min="5" style="104" width="10.41"/>
    <col collapsed="false" customWidth="true" hidden="false" outlineLevel="0" max="15" min="6" style="1" width="7.99"/>
    <col collapsed="false" customWidth="true" hidden="false" outlineLevel="0" max="16" min="16" style="108" width="12.56"/>
    <col collapsed="false" customWidth="false" hidden="false" outlineLevel="0" max="257" min="17" style="1" width="9.14"/>
  </cols>
  <sheetData>
    <row r="1" customFormat="false" ht="409.5" hidden="false" customHeight="true" outlineLevel="0" collapsed="false"/>
    <row r="2" customFormat="false" ht="15.75" hidden="false" customHeight="true" outlineLevel="0" collapsed="false">
      <c r="B2" s="4" t="n">
        <f aca="false">SUM(B6,B11,B16,B18,B27,B29,B34,B36,B43,B46,B50,B52,B55,B58,B61,B64,B67,B70,B75)</f>
        <v>87</v>
      </c>
      <c r="C2" s="109" t="n">
        <f aca="false">SUM(B6,B16,B27,B34)</f>
        <v>11</v>
      </c>
      <c r="E2" s="110" t="s">
        <v>158</v>
      </c>
    </row>
    <row r="3" s="185" customFormat="true" ht="13.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11" t="s">
        <v>159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1" t="s">
        <v>9</v>
      </c>
    </row>
    <row r="4" s="185" customFormat="true" ht="12.75" hidden="false" customHeight="false" outlineLevel="0" collapsed="false">
      <c r="A4" s="6"/>
      <c r="B4" s="13" t="s">
        <v>10</v>
      </c>
      <c r="C4" s="8"/>
      <c r="D4" s="14"/>
      <c r="E4" s="111"/>
      <c r="F4" s="15" t="n">
        <v>39126</v>
      </c>
      <c r="G4" s="15" t="n">
        <f aca="false">F4+1</f>
        <v>39127</v>
      </c>
      <c r="H4" s="15" t="n">
        <f aca="false">G4+1</f>
        <v>39128</v>
      </c>
      <c r="I4" s="15" t="n">
        <f aca="false">H4+1</f>
        <v>39129</v>
      </c>
      <c r="J4" s="15" t="n">
        <f aca="false">I4+1</f>
        <v>39130</v>
      </c>
      <c r="K4" s="15" t="n">
        <f aca="false">J4+3</f>
        <v>39133</v>
      </c>
      <c r="L4" s="15" t="n">
        <f aca="false">K4+1</f>
        <v>39134</v>
      </c>
      <c r="M4" s="15" t="n">
        <f aca="false">L4+1</f>
        <v>39135</v>
      </c>
      <c r="N4" s="15" t="n">
        <f aca="false">M4+1</f>
        <v>39136</v>
      </c>
      <c r="O4" s="15" t="n">
        <f aca="false">N4+1</f>
        <v>39137</v>
      </c>
      <c r="P4" s="11"/>
    </row>
    <row r="5" customFormat="false" ht="13.5" hidden="false" customHeight="false" outlineLevel="0" collapsed="false">
      <c r="A5" s="16" t="s">
        <v>11</v>
      </c>
      <c r="B5" s="16"/>
      <c r="C5" s="16"/>
      <c r="D5" s="16"/>
      <c r="E5" s="112"/>
      <c r="F5" s="113" t="n">
        <f aca="false">IF(SUM(F6:F76)&gt;0,SUM(F6:F76),"")</f>
        <v>267</v>
      </c>
      <c r="G5" s="113" t="n">
        <f aca="false">IF(SUM(G6:G76)&gt;0,SUM(G6:G76),"")</f>
        <v>250</v>
      </c>
      <c r="H5" s="113" t="n">
        <f aca="false">IF(SUM(H6:H76)&gt;0,SUM(H6:H76),"")</f>
        <v>238</v>
      </c>
      <c r="I5" s="113" t="n">
        <f aca="false">IF(SUM(I6:I76)&gt;0,SUM(I6:I76),"")</f>
        <v>245</v>
      </c>
      <c r="J5" s="113" t="n">
        <f aca="false">IF(SUM(J6:J76)&gt;0,SUM(J6:J76),"")</f>
        <v>235</v>
      </c>
      <c r="K5" s="113" t="n">
        <f aca="false">IF(SUM(K6:K76)&gt;0,SUM(K6:K76),"")</f>
        <v>189</v>
      </c>
      <c r="L5" s="113" t="n">
        <f aca="false">IF(SUM(L6:L76)&gt;0,SUM(L6:L76),"")</f>
        <v>178</v>
      </c>
      <c r="M5" s="113" t="n">
        <f aca="false">IF(SUM(M6:M76)&gt;0,SUM(M6:M76),"")</f>
        <v>178</v>
      </c>
      <c r="N5" s="113" t="n">
        <f aca="false">IF(SUM(N6:N75)&gt;0,SUM(N6:N75),"")</f>
        <v>154</v>
      </c>
      <c r="O5" s="113" t="n">
        <f aca="false">IF(SUM(O6:O75)&gt;0,SUM(O6:O75),"")</f>
        <v>124</v>
      </c>
      <c r="P5" s="19" t="s">
        <v>300</v>
      </c>
    </row>
    <row r="6" s="191" customFormat="true" ht="16.5" hidden="false" customHeight="true" outlineLevel="0" collapsed="false">
      <c r="A6" s="186" t="s">
        <v>14</v>
      </c>
      <c r="B6" s="115" t="n">
        <v>3</v>
      </c>
      <c r="C6" s="187" t="n">
        <f aca="false">$F$4</f>
        <v>39126</v>
      </c>
      <c r="D6" s="188" t="s">
        <v>15</v>
      </c>
      <c r="E6" s="189"/>
      <c r="F6" s="186"/>
      <c r="G6" s="190"/>
      <c r="H6" s="190"/>
      <c r="I6" s="190"/>
      <c r="J6" s="190"/>
      <c r="K6" s="190"/>
      <c r="L6" s="190"/>
      <c r="M6" s="190"/>
      <c r="N6" s="190"/>
      <c r="O6" s="190"/>
      <c r="P6" s="169" t="s">
        <v>240</v>
      </c>
    </row>
    <row r="7" customFormat="false" ht="13.5" hidden="false" customHeight="false" outlineLevel="0" collapsed="false">
      <c r="A7" s="192"/>
      <c r="B7" s="193" t="s">
        <v>162</v>
      </c>
      <c r="C7" s="194" t="n">
        <f aca="false">$F$4</f>
        <v>39126</v>
      </c>
      <c r="D7" s="195" t="s">
        <v>301</v>
      </c>
      <c r="E7" s="196" t="s">
        <v>148</v>
      </c>
      <c r="F7" s="192" t="n">
        <v>4</v>
      </c>
      <c r="G7" s="192" t="n">
        <v>4</v>
      </c>
      <c r="H7" s="192" t="n">
        <v>3</v>
      </c>
      <c r="I7" s="192" t="n">
        <v>2</v>
      </c>
      <c r="J7" s="192" t="n">
        <v>2</v>
      </c>
      <c r="K7" s="197" t="n">
        <v>0</v>
      </c>
      <c r="L7" s="197" t="n">
        <v>0</v>
      </c>
      <c r="M7" s="197" t="n">
        <v>0</v>
      </c>
      <c r="N7" s="197" t="n">
        <v>0</v>
      </c>
      <c r="O7" s="77" t="n">
        <v>0</v>
      </c>
      <c r="P7" s="169"/>
    </row>
    <row r="8" customFormat="false" ht="12.75" hidden="false" customHeight="false" outlineLevel="0" collapsed="false">
      <c r="A8" s="198"/>
      <c r="B8" s="199" t="s">
        <v>163</v>
      </c>
      <c r="C8" s="200" t="n">
        <f aca="false">$F$4</f>
        <v>39126</v>
      </c>
      <c r="D8" s="201" t="s">
        <v>302</v>
      </c>
      <c r="E8" s="202" t="s">
        <v>148</v>
      </c>
      <c r="F8" s="198" t="n">
        <v>1</v>
      </c>
      <c r="G8" s="198" t="n">
        <v>1</v>
      </c>
      <c r="H8" s="198" t="n">
        <v>1</v>
      </c>
      <c r="I8" s="198" t="n">
        <v>1</v>
      </c>
      <c r="J8" s="198" t="n">
        <v>1</v>
      </c>
      <c r="K8" s="198" t="n">
        <v>1</v>
      </c>
      <c r="L8" s="198" t="n">
        <v>1</v>
      </c>
      <c r="M8" s="198" t="n">
        <v>1</v>
      </c>
      <c r="N8" s="203" t="n">
        <v>0</v>
      </c>
      <c r="O8" s="64" t="n">
        <v>0</v>
      </c>
      <c r="P8" s="169"/>
    </row>
    <row r="9" customFormat="false" ht="12.75" hidden="false" customHeight="false" outlineLevel="0" collapsed="false">
      <c r="A9" s="198"/>
      <c r="B9" s="199" t="s">
        <v>165</v>
      </c>
      <c r="C9" s="200" t="n">
        <f aca="false">$F$4</f>
        <v>39126</v>
      </c>
      <c r="D9" s="201" t="s">
        <v>303</v>
      </c>
      <c r="E9" s="202" t="s">
        <v>148</v>
      </c>
      <c r="F9" s="198" t="n">
        <v>1</v>
      </c>
      <c r="G9" s="198" t="n">
        <v>1</v>
      </c>
      <c r="H9" s="198" t="n">
        <v>1</v>
      </c>
      <c r="I9" s="198" t="n">
        <v>1</v>
      </c>
      <c r="J9" s="198" t="n">
        <v>1</v>
      </c>
      <c r="K9" s="198" t="n">
        <v>1</v>
      </c>
      <c r="L9" s="198" t="n">
        <v>1</v>
      </c>
      <c r="M9" s="198" t="n">
        <v>1</v>
      </c>
      <c r="N9" s="198" t="n">
        <v>1</v>
      </c>
      <c r="O9" s="204" t="s">
        <v>304</v>
      </c>
      <c r="P9" s="169"/>
    </row>
    <row r="10" customFormat="false" ht="13.5" hidden="false" customHeight="false" outlineLevel="0" collapsed="false">
      <c r="A10" s="205"/>
      <c r="B10" s="206" t="s">
        <v>171</v>
      </c>
      <c r="C10" s="207" t="n">
        <f aca="false">$F$4</f>
        <v>39126</v>
      </c>
      <c r="D10" s="208" t="s">
        <v>305</v>
      </c>
      <c r="E10" s="209" t="s">
        <v>148</v>
      </c>
      <c r="F10" s="205" t="n">
        <v>1</v>
      </c>
      <c r="G10" s="205" t="n">
        <v>1</v>
      </c>
      <c r="H10" s="205" t="n">
        <v>1</v>
      </c>
      <c r="I10" s="205" t="n">
        <v>1</v>
      </c>
      <c r="J10" s="205" t="n">
        <v>1</v>
      </c>
      <c r="K10" s="205" t="n">
        <v>1</v>
      </c>
      <c r="L10" s="205" t="n">
        <v>1</v>
      </c>
      <c r="M10" s="205" t="n">
        <v>1</v>
      </c>
      <c r="N10" s="205" t="n">
        <v>1</v>
      </c>
      <c r="O10" s="205" t="n">
        <v>1</v>
      </c>
      <c r="P10" s="169"/>
    </row>
    <row r="11" s="214" customFormat="true" ht="21" hidden="false" customHeight="true" outlineLevel="0" collapsed="false">
      <c r="A11" s="210" t="s">
        <v>36</v>
      </c>
      <c r="B11" s="137" t="n">
        <v>5</v>
      </c>
      <c r="C11" s="211" t="n">
        <f aca="false">$F$4</f>
        <v>39126</v>
      </c>
      <c r="D11" s="139" t="s">
        <v>15</v>
      </c>
      <c r="E11" s="212"/>
      <c r="F11" s="210"/>
      <c r="G11" s="210"/>
      <c r="H11" s="210"/>
      <c r="I11" s="210"/>
      <c r="J11" s="210"/>
      <c r="K11" s="213"/>
      <c r="L11" s="210"/>
      <c r="M11" s="210"/>
      <c r="N11" s="210"/>
      <c r="O11" s="210"/>
      <c r="P11" s="163" t="s">
        <v>91</v>
      </c>
    </row>
    <row r="12" customFormat="false" ht="13.5" hidden="false" customHeight="true" outlineLevel="0" collapsed="false">
      <c r="A12" s="193"/>
      <c r="B12" s="193" t="s">
        <v>162</v>
      </c>
      <c r="C12" s="215" t="n">
        <f aca="false">$F$4</f>
        <v>39126</v>
      </c>
      <c r="D12" s="216" t="s">
        <v>306</v>
      </c>
      <c r="E12" s="217" t="s">
        <v>147</v>
      </c>
      <c r="F12" s="193" t="n">
        <v>8</v>
      </c>
      <c r="G12" s="193" t="n">
        <v>8</v>
      </c>
      <c r="H12" s="193" t="n">
        <v>8</v>
      </c>
      <c r="I12" s="193" t="n">
        <v>4</v>
      </c>
      <c r="J12" s="193" t="n">
        <v>4</v>
      </c>
      <c r="K12" s="193" t="n">
        <v>2</v>
      </c>
      <c r="L12" s="193" t="n">
        <v>1</v>
      </c>
      <c r="M12" s="193" t="n">
        <v>1</v>
      </c>
      <c r="N12" s="193" t="n">
        <v>1</v>
      </c>
      <c r="O12" s="62" t="n">
        <v>1</v>
      </c>
      <c r="P12" s="163"/>
    </row>
    <row r="13" customFormat="false" ht="12.75" hidden="false" customHeight="false" outlineLevel="0" collapsed="false">
      <c r="A13" s="199"/>
      <c r="B13" s="199" t="s">
        <v>163</v>
      </c>
      <c r="C13" s="218" t="n">
        <f aca="false">$F$4</f>
        <v>39126</v>
      </c>
      <c r="D13" s="219" t="s">
        <v>307</v>
      </c>
      <c r="E13" s="220" t="s">
        <v>154</v>
      </c>
      <c r="F13" s="199" t="n">
        <v>3</v>
      </c>
      <c r="G13" s="199" t="n">
        <v>5</v>
      </c>
      <c r="H13" s="199" t="n">
        <v>3</v>
      </c>
      <c r="I13" s="199" t="n">
        <v>3</v>
      </c>
      <c r="J13" s="199" t="n">
        <v>3</v>
      </c>
      <c r="K13" s="199" t="n">
        <v>3</v>
      </c>
      <c r="L13" s="203" t="n">
        <v>0</v>
      </c>
      <c r="M13" s="203" t="n">
        <v>0</v>
      </c>
      <c r="N13" s="203" t="n">
        <v>0</v>
      </c>
      <c r="O13" s="64" t="n">
        <v>0</v>
      </c>
      <c r="P13" s="163"/>
    </row>
    <row r="14" customFormat="false" ht="12.75" hidden="false" customHeight="false" outlineLevel="0" collapsed="false">
      <c r="A14" s="199"/>
      <c r="B14" s="199" t="s">
        <v>165</v>
      </c>
      <c r="C14" s="218" t="n">
        <f aca="false">$F$4</f>
        <v>39126</v>
      </c>
      <c r="D14" s="219" t="s">
        <v>308</v>
      </c>
      <c r="E14" s="220" t="s">
        <v>154</v>
      </c>
      <c r="F14" s="199" t="n">
        <v>2</v>
      </c>
      <c r="G14" s="199" t="n">
        <v>1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64" t="n">
        <v>0</v>
      </c>
      <c r="P14" s="163"/>
    </row>
    <row r="15" customFormat="false" ht="13.5" hidden="false" customHeight="false" outlineLevel="0" collapsed="false">
      <c r="A15" s="206"/>
      <c r="B15" s="206" t="s">
        <v>171</v>
      </c>
      <c r="C15" s="221" t="n">
        <f aca="false">$F$4</f>
        <v>39126</v>
      </c>
      <c r="D15" s="222" t="s">
        <v>309</v>
      </c>
      <c r="E15" s="223" t="s">
        <v>147</v>
      </c>
      <c r="F15" s="206" t="n">
        <v>2</v>
      </c>
      <c r="G15" s="206" t="n">
        <v>2</v>
      </c>
      <c r="H15" s="206" t="n">
        <v>2</v>
      </c>
      <c r="I15" s="206" t="n">
        <v>2</v>
      </c>
      <c r="J15" s="206" t="n">
        <v>2</v>
      </c>
      <c r="K15" s="206" t="n">
        <v>2</v>
      </c>
      <c r="L15" s="206" t="n">
        <v>2</v>
      </c>
      <c r="M15" s="206" t="n">
        <v>2</v>
      </c>
      <c r="N15" s="206" t="n">
        <v>2</v>
      </c>
      <c r="O15" s="224" t="n">
        <v>2</v>
      </c>
      <c r="P15" s="163"/>
    </row>
    <row r="16" s="214" customFormat="true" ht="16.5" hidden="false" customHeight="true" outlineLevel="0" collapsed="false">
      <c r="A16" s="186" t="s">
        <v>38</v>
      </c>
      <c r="B16" s="115" t="n">
        <v>2</v>
      </c>
      <c r="C16" s="187" t="n">
        <f aca="false">$F$4</f>
        <v>39126</v>
      </c>
      <c r="D16" s="188" t="s">
        <v>15</v>
      </c>
      <c r="E16" s="188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225" t="s">
        <v>240</v>
      </c>
    </row>
    <row r="17" customFormat="false" ht="14.25" hidden="false" customHeight="false" outlineLevel="0" collapsed="false">
      <c r="B17" s="1" t="s">
        <v>162</v>
      </c>
      <c r="C17" s="33" t="n">
        <f aca="false">$F$4</f>
        <v>39126</v>
      </c>
      <c r="D17" s="226" t="s">
        <v>152</v>
      </c>
      <c r="E17" s="128" t="s">
        <v>152</v>
      </c>
      <c r="F17" s="1" t="n">
        <v>8</v>
      </c>
      <c r="G17" s="1" t="n">
        <v>8</v>
      </c>
      <c r="H17" s="1" t="n">
        <v>8</v>
      </c>
      <c r="I17" s="1" t="n">
        <v>8</v>
      </c>
      <c r="J17" s="1" t="n">
        <v>8</v>
      </c>
      <c r="K17" s="1" t="n">
        <v>8</v>
      </c>
      <c r="L17" s="1" t="n">
        <v>8</v>
      </c>
      <c r="M17" s="1" t="n">
        <v>8</v>
      </c>
      <c r="N17" s="1" t="n">
        <v>8</v>
      </c>
      <c r="O17" s="168" t="n">
        <v>1</v>
      </c>
      <c r="P17" s="225"/>
    </row>
    <row r="18" s="214" customFormat="true" ht="16.5" hidden="false" customHeight="true" outlineLevel="0" collapsed="false">
      <c r="A18" s="210" t="s">
        <v>47</v>
      </c>
      <c r="B18" s="137" t="n">
        <v>8</v>
      </c>
      <c r="C18" s="211" t="n">
        <f aca="false">$F$4</f>
        <v>39126</v>
      </c>
      <c r="D18" s="139" t="s">
        <v>15</v>
      </c>
      <c r="E18" s="139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136" t="s">
        <v>91</v>
      </c>
    </row>
    <row r="19" customFormat="false" ht="13.5" hidden="false" customHeight="false" outlineLevel="0" collapsed="false">
      <c r="A19" s="193"/>
      <c r="B19" s="193" t="s">
        <v>162</v>
      </c>
      <c r="C19" s="215" t="n">
        <f aca="false">$F$4</f>
        <v>39126</v>
      </c>
      <c r="D19" s="216" t="s">
        <v>310</v>
      </c>
      <c r="E19" s="217" t="s">
        <v>148</v>
      </c>
      <c r="F19" s="193" t="n">
        <v>28</v>
      </c>
      <c r="G19" s="193" t="n">
        <v>28</v>
      </c>
      <c r="H19" s="193" t="n">
        <v>28</v>
      </c>
      <c r="I19" s="193" t="n">
        <v>19</v>
      </c>
      <c r="J19" s="193" t="n">
        <v>18</v>
      </c>
      <c r="K19" s="193" t="n">
        <v>18</v>
      </c>
      <c r="L19" s="193" t="n">
        <v>18</v>
      </c>
      <c r="M19" s="193" t="n">
        <v>18</v>
      </c>
      <c r="N19" s="193" t="n">
        <v>18</v>
      </c>
      <c r="O19" s="62" t="n">
        <v>18</v>
      </c>
      <c r="P19" s="136"/>
    </row>
    <row r="20" customFormat="false" ht="13.5" hidden="false" customHeight="true" outlineLevel="0" collapsed="false">
      <c r="A20" s="199"/>
      <c r="B20" s="199" t="s">
        <v>163</v>
      </c>
      <c r="C20" s="218" t="n">
        <f aca="false">$F$4</f>
        <v>39126</v>
      </c>
      <c r="D20" s="219" t="s">
        <v>311</v>
      </c>
      <c r="E20" s="220" t="s">
        <v>148</v>
      </c>
      <c r="F20" s="199" t="n">
        <v>4</v>
      </c>
      <c r="G20" s="199" t="n">
        <v>4</v>
      </c>
      <c r="H20" s="199" t="n">
        <v>4</v>
      </c>
      <c r="I20" s="199" t="n">
        <v>4</v>
      </c>
      <c r="J20" s="199" t="n">
        <v>4</v>
      </c>
      <c r="K20" s="199" t="n">
        <v>4</v>
      </c>
      <c r="L20" s="199" t="n">
        <v>4</v>
      </c>
      <c r="M20" s="199" t="n">
        <v>4</v>
      </c>
      <c r="N20" s="199" t="n">
        <v>4</v>
      </c>
      <c r="O20" s="227" t="n">
        <v>4</v>
      </c>
      <c r="P20" s="136"/>
    </row>
    <row r="21" customFormat="false" ht="13.5" hidden="false" customHeight="true" outlineLevel="0" collapsed="false">
      <c r="A21" s="199"/>
      <c r="B21" s="199" t="s">
        <v>165</v>
      </c>
      <c r="C21" s="218" t="n">
        <f aca="false">$F$4</f>
        <v>39126</v>
      </c>
      <c r="D21" s="219" t="s">
        <v>302</v>
      </c>
      <c r="E21" s="220" t="s">
        <v>148</v>
      </c>
      <c r="F21" s="199" t="n">
        <v>2</v>
      </c>
      <c r="G21" s="199" t="n">
        <v>2</v>
      </c>
      <c r="H21" s="199" t="n">
        <v>2</v>
      </c>
      <c r="I21" s="199" t="n">
        <v>2</v>
      </c>
      <c r="J21" s="199" t="n">
        <v>2</v>
      </c>
      <c r="K21" s="199" t="n">
        <v>2</v>
      </c>
      <c r="L21" s="199" t="n">
        <v>2</v>
      </c>
      <c r="M21" s="199" t="n">
        <v>2</v>
      </c>
      <c r="N21" s="199" t="n">
        <v>2</v>
      </c>
      <c r="O21" s="227" t="n">
        <v>2</v>
      </c>
      <c r="P21" s="136"/>
    </row>
    <row r="22" customFormat="false" ht="13.5" hidden="false" customHeight="true" outlineLevel="0" collapsed="false">
      <c r="A22" s="199"/>
      <c r="B22" s="199" t="s">
        <v>171</v>
      </c>
      <c r="C22" s="218" t="n">
        <f aca="false">$F$4</f>
        <v>39126</v>
      </c>
      <c r="D22" s="219" t="s">
        <v>312</v>
      </c>
      <c r="E22" s="220" t="s">
        <v>313</v>
      </c>
      <c r="F22" s="199" t="n">
        <v>16</v>
      </c>
      <c r="G22" s="199" t="n">
        <v>16</v>
      </c>
      <c r="H22" s="199" t="n">
        <v>16</v>
      </c>
      <c r="I22" s="199" t="n">
        <v>15</v>
      </c>
      <c r="J22" s="199" t="n">
        <v>14</v>
      </c>
      <c r="K22" s="199" t="n">
        <v>14</v>
      </c>
      <c r="L22" s="199" t="n">
        <v>14</v>
      </c>
      <c r="M22" s="199" t="n">
        <v>14</v>
      </c>
      <c r="N22" s="199" t="n">
        <v>14</v>
      </c>
      <c r="O22" s="227" t="n">
        <v>14</v>
      </c>
      <c r="P22" s="136"/>
    </row>
    <row r="23" customFormat="false" ht="13.5" hidden="false" customHeight="true" outlineLevel="0" collapsed="false">
      <c r="A23" s="199"/>
      <c r="B23" s="199" t="s">
        <v>173</v>
      </c>
      <c r="C23" s="218" t="n">
        <f aca="false">$F$4</f>
        <v>39126</v>
      </c>
      <c r="D23" s="219" t="s">
        <v>314</v>
      </c>
      <c r="E23" s="220" t="s">
        <v>148</v>
      </c>
      <c r="F23" s="199" t="n">
        <v>2</v>
      </c>
      <c r="G23" s="199" t="n">
        <v>2</v>
      </c>
      <c r="H23" s="199" t="n">
        <v>2</v>
      </c>
      <c r="I23" s="199" t="n">
        <v>2</v>
      </c>
      <c r="J23" s="199" t="n">
        <v>2</v>
      </c>
      <c r="K23" s="199" t="n">
        <v>2</v>
      </c>
      <c r="L23" s="199" t="n">
        <v>2</v>
      </c>
      <c r="M23" s="199" t="n">
        <v>2</v>
      </c>
      <c r="N23" s="199" t="n">
        <v>2</v>
      </c>
      <c r="O23" s="227" t="n">
        <v>2</v>
      </c>
      <c r="P23" s="136"/>
    </row>
    <row r="24" customFormat="false" ht="13.5" hidden="false" customHeight="true" outlineLevel="0" collapsed="false">
      <c r="A24" s="199"/>
      <c r="B24" s="199" t="s">
        <v>175</v>
      </c>
      <c r="C24" s="218" t="n">
        <f aca="false">$F$4</f>
        <v>39126</v>
      </c>
      <c r="D24" s="219" t="s">
        <v>315</v>
      </c>
      <c r="E24" s="220" t="s">
        <v>148</v>
      </c>
      <c r="F24" s="199" t="n">
        <v>4</v>
      </c>
      <c r="G24" s="199" t="n">
        <v>4</v>
      </c>
      <c r="H24" s="199" t="n">
        <v>4</v>
      </c>
      <c r="I24" s="199" t="n">
        <v>4</v>
      </c>
      <c r="J24" s="199" t="n">
        <v>4</v>
      </c>
      <c r="K24" s="199" t="n">
        <v>4</v>
      </c>
      <c r="L24" s="199" t="n">
        <v>4</v>
      </c>
      <c r="M24" s="199" t="n">
        <v>4</v>
      </c>
      <c r="N24" s="199" t="n">
        <v>4</v>
      </c>
      <c r="O24" s="227" t="n">
        <v>4</v>
      </c>
      <c r="P24" s="136"/>
    </row>
    <row r="25" customFormat="false" ht="12.75" hidden="false" customHeight="false" outlineLevel="0" collapsed="false">
      <c r="A25" s="199"/>
      <c r="B25" s="199" t="s">
        <v>177</v>
      </c>
      <c r="C25" s="218" t="n">
        <f aca="false">$F$4</f>
        <v>39126</v>
      </c>
      <c r="D25" s="219" t="s">
        <v>316</v>
      </c>
      <c r="E25" s="220" t="s">
        <v>148</v>
      </c>
      <c r="F25" s="199" t="n">
        <v>1</v>
      </c>
      <c r="G25" s="199" t="n">
        <v>1</v>
      </c>
      <c r="H25" s="199" t="n">
        <v>1</v>
      </c>
      <c r="I25" s="199" t="n">
        <v>1</v>
      </c>
      <c r="J25" s="199" t="n">
        <v>1</v>
      </c>
      <c r="K25" s="199" t="n">
        <v>1</v>
      </c>
      <c r="L25" s="199" t="n">
        <v>1</v>
      </c>
      <c r="M25" s="199" t="n">
        <v>1</v>
      </c>
      <c r="N25" s="199" t="n">
        <v>1</v>
      </c>
      <c r="O25" s="227" t="n">
        <v>1</v>
      </c>
      <c r="P25" s="136"/>
    </row>
    <row r="26" customFormat="false" ht="13.5" hidden="false" customHeight="false" outlineLevel="0" collapsed="false">
      <c r="A26" s="206"/>
      <c r="B26" s="206" t="s">
        <v>179</v>
      </c>
      <c r="C26" s="221" t="n">
        <v>38958</v>
      </c>
      <c r="D26" s="222" t="s">
        <v>317</v>
      </c>
      <c r="E26" s="223" t="s">
        <v>318</v>
      </c>
      <c r="F26" s="181"/>
      <c r="G26" s="182"/>
      <c r="H26" s="69"/>
      <c r="I26" s="206" t="n">
        <v>24</v>
      </c>
      <c r="J26" s="206" t="n">
        <v>24</v>
      </c>
      <c r="K26" s="206" t="n">
        <v>20</v>
      </c>
      <c r="L26" s="206" t="n">
        <v>16</v>
      </c>
      <c r="M26" s="206" t="n">
        <v>16</v>
      </c>
      <c r="N26" s="206" t="n">
        <v>16</v>
      </c>
      <c r="O26" s="224" t="n">
        <v>12</v>
      </c>
      <c r="P26" s="136"/>
    </row>
    <row r="27" s="214" customFormat="true" ht="16.5" hidden="false" customHeight="true" outlineLevel="0" collapsed="false">
      <c r="A27" s="186" t="s">
        <v>70</v>
      </c>
      <c r="B27" s="115" t="n">
        <v>5</v>
      </c>
      <c r="C27" s="187" t="n">
        <f aca="false">$F$4</f>
        <v>39126</v>
      </c>
      <c r="D27" s="188" t="s">
        <v>319</v>
      </c>
      <c r="E27" s="189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69" t="s">
        <v>240</v>
      </c>
    </row>
    <row r="28" customFormat="false" ht="14.25" hidden="false" customHeight="false" outlineLevel="0" collapsed="false">
      <c r="B28" s="1" t="s">
        <v>162</v>
      </c>
      <c r="C28" s="33" t="n">
        <f aca="false">$F$4</f>
        <v>39126</v>
      </c>
      <c r="D28" s="226" t="s">
        <v>320</v>
      </c>
      <c r="E28" s="128" t="s">
        <v>321</v>
      </c>
      <c r="F28" s="1" t="n">
        <v>2</v>
      </c>
      <c r="G28" s="1" t="n">
        <v>2</v>
      </c>
      <c r="H28" s="1" t="n">
        <v>2</v>
      </c>
      <c r="I28" s="1" t="n">
        <v>2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77" t="n">
        <v>0</v>
      </c>
      <c r="P28" s="169"/>
    </row>
    <row r="29" s="191" customFormat="true" ht="16.5" hidden="false" customHeight="true" outlineLevel="0" collapsed="false">
      <c r="A29" s="210" t="s">
        <v>79</v>
      </c>
      <c r="B29" s="137" t="n">
        <v>5</v>
      </c>
      <c r="C29" s="211" t="n">
        <f aca="false">$F$4</f>
        <v>39126</v>
      </c>
      <c r="D29" s="139" t="s">
        <v>319</v>
      </c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136" t="s">
        <v>116</v>
      </c>
    </row>
    <row r="30" customFormat="false" ht="13.5" hidden="false" customHeight="false" outlineLevel="0" collapsed="false">
      <c r="A30" s="193"/>
      <c r="B30" s="193" t="s">
        <v>162</v>
      </c>
      <c r="C30" s="215" t="n">
        <f aca="false">$F$4</f>
        <v>39126</v>
      </c>
      <c r="D30" s="216" t="s">
        <v>322</v>
      </c>
      <c r="E30" s="217" t="s">
        <v>147</v>
      </c>
      <c r="F30" s="193" t="n">
        <v>1</v>
      </c>
      <c r="G30" s="193" t="n">
        <v>1</v>
      </c>
      <c r="H30" s="228" t="n">
        <v>0</v>
      </c>
      <c r="I30" s="228" t="n">
        <v>0</v>
      </c>
      <c r="J30" s="228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77" t="n">
        <v>0</v>
      </c>
      <c r="P30" s="136"/>
    </row>
    <row r="31" customFormat="false" ht="12.75" hidden="false" customHeight="false" outlineLevel="0" collapsed="false">
      <c r="A31" s="199"/>
      <c r="B31" s="199" t="s">
        <v>163</v>
      </c>
      <c r="C31" s="218" t="n">
        <f aca="false">$F$4</f>
        <v>39126</v>
      </c>
      <c r="D31" s="219" t="s">
        <v>323</v>
      </c>
      <c r="E31" s="220" t="s">
        <v>147</v>
      </c>
      <c r="F31" s="199" t="n">
        <v>4</v>
      </c>
      <c r="G31" s="199" t="n">
        <v>4</v>
      </c>
      <c r="H31" s="199" t="n">
        <v>4</v>
      </c>
      <c r="I31" s="199" t="n">
        <v>4</v>
      </c>
      <c r="J31" s="199" t="n">
        <v>3</v>
      </c>
      <c r="K31" s="203" t="n">
        <v>0</v>
      </c>
      <c r="L31" s="203" t="n">
        <v>0</v>
      </c>
      <c r="M31" s="203" t="n">
        <v>0</v>
      </c>
      <c r="N31" s="203" t="n">
        <v>0</v>
      </c>
      <c r="O31" s="64" t="n">
        <v>0</v>
      </c>
      <c r="P31" s="136"/>
    </row>
    <row r="32" customFormat="false" ht="12.75" hidden="false" customHeight="false" outlineLevel="0" collapsed="false">
      <c r="A32" s="199"/>
      <c r="B32" s="199" t="s">
        <v>165</v>
      </c>
      <c r="C32" s="218" t="n">
        <f aca="false">$F$4</f>
        <v>39126</v>
      </c>
      <c r="D32" s="219" t="s">
        <v>324</v>
      </c>
      <c r="E32" s="220" t="s">
        <v>151</v>
      </c>
      <c r="F32" s="199" t="n">
        <v>4</v>
      </c>
      <c r="G32" s="199" t="n">
        <v>4</v>
      </c>
      <c r="H32" s="199" t="n">
        <v>4</v>
      </c>
      <c r="I32" s="199" t="n">
        <v>4</v>
      </c>
      <c r="J32" s="199" t="n">
        <v>4</v>
      </c>
      <c r="K32" s="199" t="n">
        <v>3</v>
      </c>
      <c r="L32" s="199" t="n">
        <v>2</v>
      </c>
      <c r="M32" s="199" t="n">
        <v>2</v>
      </c>
      <c r="N32" s="199" t="n">
        <v>2</v>
      </c>
      <c r="O32" s="64" t="n">
        <v>0</v>
      </c>
      <c r="P32" s="136"/>
    </row>
    <row r="33" customFormat="false" ht="13.5" hidden="false" customHeight="false" outlineLevel="0" collapsed="false">
      <c r="A33" s="206"/>
      <c r="B33" s="206" t="s">
        <v>171</v>
      </c>
      <c r="C33" s="221" t="n">
        <f aca="false">$F$4</f>
        <v>39126</v>
      </c>
      <c r="D33" s="222" t="s">
        <v>325</v>
      </c>
      <c r="E33" s="223" t="s">
        <v>151</v>
      </c>
      <c r="F33" s="206" t="n">
        <v>4</v>
      </c>
      <c r="G33" s="206" t="n">
        <v>4</v>
      </c>
      <c r="H33" s="206" t="n">
        <v>4</v>
      </c>
      <c r="I33" s="206" t="n">
        <v>4</v>
      </c>
      <c r="J33" s="206" t="n">
        <v>3</v>
      </c>
      <c r="K33" s="206" t="n">
        <v>2</v>
      </c>
      <c r="L33" s="199" t="n">
        <v>4</v>
      </c>
      <c r="M33" s="199" t="n">
        <v>4</v>
      </c>
      <c r="N33" s="199" t="n">
        <v>4</v>
      </c>
      <c r="O33" s="227" t="n">
        <v>1</v>
      </c>
      <c r="P33" s="136"/>
    </row>
    <row r="34" s="214" customFormat="true" ht="16.5" hidden="false" customHeight="false" outlineLevel="0" collapsed="false">
      <c r="A34" s="186" t="s">
        <v>84</v>
      </c>
      <c r="B34" s="115" t="n">
        <v>1</v>
      </c>
      <c r="C34" s="187" t="n">
        <f aca="false">$F$4</f>
        <v>39126</v>
      </c>
      <c r="D34" s="188" t="s">
        <v>319</v>
      </c>
      <c r="E34" s="189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69" t="s">
        <v>326</v>
      </c>
    </row>
    <row r="35" customFormat="false" ht="27" hidden="false" customHeight="false" outlineLevel="0" collapsed="false">
      <c r="B35" s="1" t="s">
        <v>162</v>
      </c>
      <c r="C35" s="33" t="n">
        <f aca="false">$F$4</f>
        <v>39126</v>
      </c>
      <c r="D35" s="226" t="s">
        <v>327</v>
      </c>
      <c r="E35" s="128" t="s">
        <v>150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77" t="n">
        <v>0</v>
      </c>
      <c r="P35" s="162" t="s">
        <v>328</v>
      </c>
    </row>
    <row r="36" s="214" customFormat="true" ht="16.5" hidden="false" customHeight="true" outlineLevel="0" collapsed="false">
      <c r="A36" s="210" t="s">
        <v>90</v>
      </c>
      <c r="B36" s="137" t="n">
        <v>5</v>
      </c>
      <c r="C36" s="211" t="n">
        <f aca="false">$F$4</f>
        <v>39126</v>
      </c>
      <c r="D36" s="139" t="s">
        <v>319</v>
      </c>
      <c r="E36" s="212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163" t="s">
        <v>91</v>
      </c>
    </row>
    <row r="37" s="58" customFormat="true" ht="13.5" hidden="false" customHeight="false" outlineLevel="0" collapsed="false">
      <c r="A37" s="193"/>
      <c r="B37" s="193" t="s">
        <v>162</v>
      </c>
      <c r="C37" s="215" t="n">
        <f aca="false">$F$4</f>
        <v>39126</v>
      </c>
      <c r="D37" s="216" t="s">
        <v>329</v>
      </c>
      <c r="E37" s="217" t="s">
        <v>148</v>
      </c>
      <c r="F37" s="193" t="n">
        <v>2</v>
      </c>
      <c r="G37" s="193" t="n">
        <v>2</v>
      </c>
      <c r="H37" s="193" t="n">
        <v>2</v>
      </c>
      <c r="I37" s="193" t="n">
        <v>2</v>
      </c>
      <c r="J37" s="193" t="n">
        <v>2</v>
      </c>
      <c r="K37" s="193" t="n">
        <v>2</v>
      </c>
      <c r="L37" s="193" t="n">
        <v>2</v>
      </c>
      <c r="M37" s="193" t="n">
        <v>2</v>
      </c>
      <c r="N37" s="193" t="n">
        <v>2</v>
      </c>
      <c r="O37" s="77" t="n">
        <v>0</v>
      </c>
      <c r="P37" s="163"/>
    </row>
    <row r="38" s="58" customFormat="true" ht="12.75" hidden="false" customHeight="false" outlineLevel="0" collapsed="false">
      <c r="A38" s="199"/>
      <c r="B38" s="199" t="s">
        <v>163</v>
      </c>
      <c r="C38" s="218" t="n">
        <f aca="false">$F$4</f>
        <v>39126</v>
      </c>
      <c r="D38" s="219" t="s">
        <v>330</v>
      </c>
      <c r="E38" s="220" t="s">
        <v>148</v>
      </c>
      <c r="F38" s="199" t="n">
        <v>4</v>
      </c>
      <c r="G38" s="199" t="n">
        <v>4</v>
      </c>
      <c r="H38" s="199" t="n">
        <v>4</v>
      </c>
      <c r="I38" s="199" t="n">
        <v>4</v>
      </c>
      <c r="J38" s="199" t="n">
        <v>4</v>
      </c>
      <c r="K38" s="199" t="n">
        <v>4</v>
      </c>
      <c r="L38" s="199" t="n">
        <v>4</v>
      </c>
      <c r="M38" s="199" t="n">
        <v>4</v>
      </c>
      <c r="N38" s="199" t="n">
        <v>4</v>
      </c>
      <c r="O38" s="227" t="n">
        <v>4</v>
      </c>
      <c r="P38" s="163"/>
    </row>
    <row r="39" s="58" customFormat="true" ht="12.75" hidden="false" customHeight="false" outlineLevel="0" collapsed="false">
      <c r="A39" s="199"/>
      <c r="B39" s="199" t="s">
        <v>165</v>
      </c>
      <c r="C39" s="218" t="n">
        <f aca="false">$F$4</f>
        <v>39126</v>
      </c>
      <c r="D39" s="219" t="s">
        <v>331</v>
      </c>
      <c r="E39" s="220" t="s">
        <v>148</v>
      </c>
      <c r="F39" s="199" t="n">
        <v>2</v>
      </c>
      <c r="G39" s="199" t="n">
        <v>2</v>
      </c>
      <c r="H39" s="199" t="n">
        <v>2</v>
      </c>
      <c r="I39" s="199" t="n">
        <v>2</v>
      </c>
      <c r="J39" s="199" t="n">
        <v>2</v>
      </c>
      <c r="K39" s="199" t="n">
        <v>2</v>
      </c>
      <c r="L39" s="199" t="n">
        <v>2</v>
      </c>
      <c r="M39" s="199" t="n">
        <v>2</v>
      </c>
      <c r="N39" s="199" t="n">
        <v>2</v>
      </c>
      <c r="O39" s="227" t="n">
        <v>2</v>
      </c>
      <c r="P39" s="163"/>
    </row>
    <row r="40" customFormat="false" ht="12.75" hidden="false" customHeight="false" outlineLevel="0" collapsed="false">
      <c r="A40" s="199"/>
      <c r="B40" s="199" t="s">
        <v>171</v>
      </c>
      <c r="C40" s="218" t="n">
        <f aca="false">$F$4</f>
        <v>39126</v>
      </c>
      <c r="D40" s="219" t="s">
        <v>332</v>
      </c>
      <c r="E40" s="220" t="s">
        <v>148</v>
      </c>
      <c r="F40" s="199" t="n">
        <v>3</v>
      </c>
      <c r="G40" s="199" t="n">
        <v>3</v>
      </c>
      <c r="H40" s="199" t="n">
        <v>3</v>
      </c>
      <c r="I40" s="199" t="n">
        <v>3</v>
      </c>
      <c r="J40" s="199" t="n">
        <v>3</v>
      </c>
      <c r="K40" s="199" t="n">
        <v>3</v>
      </c>
      <c r="L40" s="199" t="n">
        <v>3</v>
      </c>
      <c r="M40" s="199" t="n">
        <v>3</v>
      </c>
      <c r="N40" s="199" t="n">
        <v>3</v>
      </c>
      <c r="O40" s="227" t="n">
        <v>3</v>
      </c>
      <c r="P40" s="163"/>
    </row>
    <row r="41" customFormat="false" ht="12.75" hidden="false" customHeight="false" outlineLevel="0" collapsed="false">
      <c r="A41" s="199"/>
      <c r="B41" s="199" t="s">
        <v>173</v>
      </c>
      <c r="C41" s="218" t="n">
        <f aca="false">$F$4</f>
        <v>39126</v>
      </c>
      <c r="D41" s="219" t="s">
        <v>333</v>
      </c>
      <c r="E41" s="220" t="s">
        <v>148</v>
      </c>
      <c r="F41" s="199" t="n">
        <v>14</v>
      </c>
      <c r="G41" s="199" t="n">
        <v>14</v>
      </c>
      <c r="H41" s="199" t="n">
        <v>14</v>
      </c>
      <c r="I41" s="199" t="n">
        <v>14</v>
      </c>
      <c r="J41" s="199" t="n">
        <v>14</v>
      </c>
      <c r="K41" s="199" t="n">
        <v>14</v>
      </c>
      <c r="L41" s="199" t="n">
        <v>14</v>
      </c>
      <c r="M41" s="199" t="n">
        <v>14</v>
      </c>
      <c r="N41" s="199" t="n">
        <v>14</v>
      </c>
      <c r="O41" s="227" t="n">
        <v>14</v>
      </c>
      <c r="P41" s="163"/>
    </row>
    <row r="42" customFormat="false" ht="13.5" hidden="false" customHeight="false" outlineLevel="0" collapsed="false">
      <c r="A42" s="206"/>
      <c r="B42" s="206" t="s">
        <v>175</v>
      </c>
      <c r="C42" s="221" t="n">
        <f aca="false">$F$4</f>
        <v>39126</v>
      </c>
      <c r="D42" s="222" t="s">
        <v>334</v>
      </c>
      <c r="E42" s="223" t="s">
        <v>148</v>
      </c>
      <c r="F42" s="206" t="n">
        <v>3</v>
      </c>
      <c r="G42" s="206" t="n">
        <v>3</v>
      </c>
      <c r="H42" s="206" t="n">
        <v>3</v>
      </c>
      <c r="I42" s="206" t="n">
        <v>3</v>
      </c>
      <c r="J42" s="206" t="n">
        <v>3</v>
      </c>
      <c r="K42" s="206" t="n">
        <v>3</v>
      </c>
      <c r="L42" s="206" t="n">
        <v>3</v>
      </c>
      <c r="M42" s="206" t="n">
        <v>3</v>
      </c>
      <c r="N42" s="206" t="n">
        <v>3</v>
      </c>
      <c r="O42" s="224" t="n">
        <v>3</v>
      </c>
      <c r="P42" s="163"/>
    </row>
    <row r="43" s="191" customFormat="true" ht="16.5" hidden="false" customHeight="true" outlineLevel="0" collapsed="false">
      <c r="A43" s="210" t="s">
        <v>97</v>
      </c>
      <c r="B43" s="137" t="n">
        <v>2</v>
      </c>
      <c r="C43" s="211" t="n">
        <f aca="false">$F$4</f>
        <v>39126</v>
      </c>
      <c r="D43" s="139" t="s">
        <v>319</v>
      </c>
      <c r="E43" s="229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30" t="s">
        <v>50</v>
      </c>
    </row>
    <row r="44" customFormat="false" ht="13.5" hidden="false" customHeight="false" outlineLevel="0" collapsed="false">
      <c r="A44" s="193"/>
      <c r="B44" s="193" t="s">
        <v>162</v>
      </c>
      <c r="C44" s="215" t="n">
        <f aca="false">$F$4</f>
        <v>39126</v>
      </c>
      <c r="D44" s="231" t="s">
        <v>335</v>
      </c>
      <c r="E44" s="232" t="s">
        <v>291</v>
      </c>
      <c r="F44" s="193" t="n">
        <v>4</v>
      </c>
      <c r="G44" s="193" t="n">
        <v>4</v>
      </c>
      <c r="H44" s="193" t="n">
        <v>1</v>
      </c>
      <c r="I44" s="193" t="n">
        <v>1</v>
      </c>
      <c r="J44" s="193" t="n">
        <v>1</v>
      </c>
      <c r="K44" s="193" t="n">
        <v>1</v>
      </c>
      <c r="L44" s="193" t="n">
        <v>1</v>
      </c>
      <c r="M44" s="193" t="n">
        <v>1</v>
      </c>
      <c r="N44" s="193" t="n">
        <v>1</v>
      </c>
      <c r="O44" s="62" t="n">
        <v>1</v>
      </c>
      <c r="P44" s="230"/>
    </row>
    <row r="45" customFormat="false" ht="13.5" hidden="false" customHeight="false" outlineLevel="0" collapsed="false">
      <c r="A45" s="206"/>
      <c r="B45" s="206" t="s">
        <v>163</v>
      </c>
      <c r="C45" s="221" t="n">
        <f aca="false">$F$4</f>
        <v>39126</v>
      </c>
      <c r="D45" s="222" t="s">
        <v>336</v>
      </c>
      <c r="E45" s="223" t="s">
        <v>147</v>
      </c>
      <c r="F45" s="206" t="n">
        <v>2</v>
      </c>
      <c r="G45" s="206" t="n">
        <v>2</v>
      </c>
      <c r="H45" s="206" t="n">
        <v>2</v>
      </c>
      <c r="I45" s="206" t="n">
        <v>2</v>
      </c>
      <c r="J45" s="206" t="n">
        <v>2</v>
      </c>
      <c r="K45" s="206" t="n">
        <v>2</v>
      </c>
      <c r="L45" s="206" t="n">
        <v>2</v>
      </c>
      <c r="M45" s="206" t="n">
        <v>2</v>
      </c>
      <c r="N45" s="206" t="n">
        <v>2</v>
      </c>
      <c r="O45" s="224" t="n">
        <v>2</v>
      </c>
      <c r="P45" s="230"/>
    </row>
    <row r="46" s="191" customFormat="true" ht="16.5" hidden="false" customHeight="true" outlineLevel="0" collapsed="false">
      <c r="A46" s="210" t="s">
        <v>105</v>
      </c>
      <c r="B46" s="137" t="n">
        <v>20</v>
      </c>
      <c r="C46" s="211" t="n">
        <f aca="false">$F$4</f>
        <v>39126</v>
      </c>
      <c r="D46" s="139" t="s">
        <v>319</v>
      </c>
      <c r="E46" s="229"/>
      <c r="F46" s="213" t="n">
        <v>2</v>
      </c>
      <c r="G46" s="213"/>
      <c r="H46" s="213"/>
      <c r="I46" s="213"/>
      <c r="J46" s="213"/>
      <c r="K46" s="213"/>
      <c r="L46" s="213"/>
      <c r="M46" s="213"/>
      <c r="N46" s="213"/>
      <c r="O46" s="213"/>
      <c r="P46" s="136" t="s">
        <v>91</v>
      </c>
    </row>
    <row r="47" customFormat="false" ht="13.5" hidden="false" customHeight="false" outlineLevel="0" collapsed="false">
      <c r="A47" s="193"/>
      <c r="B47" s="193" t="s">
        <v>162</v>
      </c>
      <c r="C47" s="215" t="n">
        <f aca="false">$F$4</f>
        <v>39126</v>
      </c>
      <c r="D47" s="216" t="s">
        <v>337</v>
      </c>
      <c r="E47" s="217" t="s">
        <v>338</v>
      </c>
      <c r="F47" s="193" t="n">
        <v>5</v>
      </c>
      <c r="G47" s="193" t="n">
        <v>5</v>
      </c>
      <c r="H47" s="193" t="n">
        <v>4</v>
      </c>
      <c r="I47" s="193" t="n">
        <v>5</v>
      </c>
      <c r="J47" s="193" t="n">
        <v>4</v>
      </c>
      <c r="K47" s="193" t="n">
        <v>4</v>
      </c>
      <c r="L47" s="193" t="n">
        <v>5</v>
      </c>
      <c r="M47" s="193" t="n">
        <v>5</v>
      </c>
      <c r="N47" s="193" t="n">
        <v>5</v>
      </c>
      <c r="O47" s="62" t="n">
        <v>4</v>
      </c>
      <c r="P47" s="136"/>
    </row>
    <row r="48" customFormat="false" ht="25.5" hidden="false" customHeight="false" outlineLevel="0" collapsed="false">
      <c r="A48" s="199"/>
      <c r="B48" s="199" t="s">
        <v>163</v>
      </c>
      <c r="C48" s="218" t="n">
        <f aca="false">$F$4</f>
        <v>39126</v>
      </c>
      <c r="D48" s="219" t="s">
        <v>339</v>
      </c>
      <c r="E48" s="220" t="s">
        <v>150</v>
      </c>
      <c r="F48" s="199" t="n">
        <v>3</v>
      </c>
      <c r="G48" s="199" t="n">
        <v>3</v>
      </c>
      <c r="H48" s="199" t="n">
        <v>3</v>
      </c>
      <c r="I48" s="199" t="n">
        <v>3</v>
      </c>
      <c r="J48" s="199" t="n">
        <v>3</v>
      </c>
      <c r="K48" s="199" t="n">
        <v>3</v>
      </c>
      <c r="L48" s="199" t="n">
        <v>3</v>
      </c>
      <c r="M48" s="199" t="n">
        <v>3</v>
      </c>
      <c r="N48" s="199" t="n">
        <v>3</v>
      </c>
      <c r="O48" s="64" t="n">
        <v>0</v>
      </c>
      <c r="P48" s="136"/>
    </row>
    <row r="49" customFormat="false" ht="12.75" hidden="false" customHeight="true" outlineLevel="0" collapsed="false">
      <c r="A49" s="206"/>
      <c r="B49" s="206" t="s">
        <v>165</v>
      </c>
      <c r="C49" s="221" t="n">
        <f aca="false">$F$4</f>
        <v>39126</v>
      </c>
      <c r="D49" s="222" t="s">
        <v>340</v>
      </c>
      <c r="E49" s="223" t="s">
        <v>338</v>
      </c>
      <c r="F49" s="206" t="n">
        <v>5</v>
      </c>
      <c r="G49" s="206" t="n">
        <v>5</v>
      </c>
      <c r="H49" s="206" t="n">
        <v>5</v>
      </c>
      <c r="I49" s="206" t="n">
        <v>5</v>
      </c>
      <c r="J49" s="206" t="n">
        <v>5</v>
      </c>
      <c r="K49" s="206" t="n">
        <v>5</v>
      </c>
      <c r="L49" s="206" t="n">
        <v>5</v>
      </c>
      <c r="M49" s="206" t="n">
        <v>5</v>
      </c>
      <c r="N49" s="206" t="n">
        <v>5</v>
      </c>
      <c r="O49" s="233" t="n">
        <v>0</v>
      </c>
      <c r="P49" s="136"/>
    </row>
    <row r="50" s="12" customFormat="true" ht="16.5" hidden="false" customHeight="false" outlineLevel="0" collapsed="false">
      <c r="A50" s="234" t="s">
        <v>212</v>
      </c>
      <c r="B50" s="137" t="n">
        <v>1</v>
      </c>
      <c r="C50" s="235" t="n">
        <f aca="false">$F$4</f>
        <v>39126</v>
      </c>
      <c r="D50" s="236" t="s">
        <v>319</v>
      </c>
      <c r="E50" s="237"/>
      <c r="F50" s="238"/>
      <c r="G50" s="238"/>
      <c r="H50" s="238"/>
      <c r="I50" s="238"/>
      <c r="J50" s="238"/>
      <c r="K50" s="239"/>
      <c r="L50" s="239"/>
      <c r="M50" s="239"/>
      <c r="N50" s="239"/>
      <c r="O50" s="239"/>
      <c r="P50" s="240"/>
    </row>
    <row r="51" customFormat="false" ht="27" hidden="false" customHeight="true" outlineLevel="0" collapsed="false">
      <c r="A51" s="50"/>
      <c r="B51" s="50" t="s">
        <v>162</v>
      </c>
      <c r="C51" s="33" t="n">
        <f aca="false">$F$4</f>
        <v>39126</v>
      </c>
      <c r="D51" s="184" t="s">
        <v>341</v>
      </c>
      <c r="E51" s="104" t="s">
        <v>147</v>
      </c>
      <c r="F51" s="98" t="n">
        <v>2</v>
      </c>
      <c r="G51" s="98" t="n">
        <v>2</v>
      </c>
      <c r="H51" s="50" t="n">
        <v>2</v>
      </c>
      <c r="I51" s="50" t="n">
        <v>2</v>
      </c>
      <c r="J51" s="50" t="n">
        <v>2</v>
      </c>
      <c r="K51" s="241" t="s">
        <v>342</v>
      </c>
      <c r="L51" s="241"/>
      <c r="M51" s="241"/>
      <c r="N51" s="241"/>
      <c r="O51" s="241"/>
      <c r="P51" s="240" t="s">
        <v>343</v>
      </c>
    </row>
    <row r="52" s="12" customFormat="true" ht="16.5" hidden="false" customHeight="true" outlineLevel="0" collapsed="false">
      <c r="A52" s="234" t="s">
        <v>282</v>
      </c>
      <c r="B52" s="137" t="n">
        <v>5</v>
      </c>
      <c r="C52" s="235" t="n">
        <f aca="false">$F$4</f>
        <v>39126</v>
      </c>
      <c r="D52" s="236" t="s">
        <v>319</v>
      </c>
      <c r="E52" s="237"/>
      <c r="F52" s="238"/>
      <c r="G52" s="238"/>
      <c r="H52" s="238"/>
      <c r="I52" s="238"/>
      <c r="J52" s="238"/>
      <c r="K52" s="242"/>
      <c r="L52" s="242"/>
      <c r="M52" s="242"/>
      <c r="N52" s="242"/>
      <c r="O52" s="242"/>
      <c r="P52" s="136" t="s">
        <v>91</v>
      </c>
    </row>
    <row r="53" customFormat="false" ht="13.5" hidden="false" customHeight="false" outlineLevel="0" collapsed="false">
      <c r="A53" s="193"/>
      <c r="B53" s="193" t="s">
        <v>162</v>
      </c>
      <c r="C53" s="215" t="n">
        <f aca="false">$F$4</f>
        <v>39126</v>
      </c>
      <c r="D53" s="216" t="s">
        <v>344</v>
      </c>
      <c r="E53" s="217" t="s">
        <v>147</v>
      </c>
      <c r="F53" s="193" t="n">
        <v>8</v>
      </c>
      <c r="G53" s="193" t="n">
        <v>8</v>
      </c>
      <c r="H53" s="193" t="n">
        <v>8</v>
      </c>
      <c r="I53" s="193" t="n">
        <v>8</v>
      </c>
      <c r="J53" s="193" t="n">
        <v>8</v>
      </c>
      <c r="K53" s="193" t="n">
        <v>8</v>
      </c>
      <c r="L53" s="193" t="n">
        <v>8</v>
      </c>
      <c r="M53" s="193" t="n">
        <v>8</v>
      </c>
      <c r="N53" s="193" t="n">
        <v>8</v>
      </c>
      <c r="O53" s="193" t="n">
        <v>8</v>
      </c>
      <c r="P53" s="136"/>
    </row>
    <row r="54" customFormat="false" ht="13.5" hidden="false" customHeight="false" outlineLevel="0" collapsed="false">
      <c r="A54" s="206"/>
      <c r="B54" s="206" t="s">
        <v>163</v>
      </c>
      <c r="C54" s="221" t="n">
        <f aca="false">$F$4</f>
        <v>39126</v>
      </c>
      <c r="D54" s="222" t="s">
        <v>345</v>
      </c>
      <c r="E54" s="223" t="s">
        <v>147</v>
      </c>
      <c r="F54" s="206" t="n">
        <v>1</v>
      </c>
      <c r="G54" s="206" t="n">
        <v>1</v>
      </c>
      <c r="H54" s="206" t="n">
        <v>1</v>
      </c>
      <c r="I54" s="206" t="n">
        <v>1</v>
      </c>
      <c r="J54" s="206" t="n">
        <v>1</v>
      </c>
      <c r="K54" s="206" t="n">
        <v>1</v>
      </c>
      <c r="L54" s="206" t="n">
        <v>1</v>
      </c>
      <c r="M54" s="206" t="n">
        <v>1</v>
      </c>
      <c r="N54" s="206" t="n">
        <v>1</v>
      </c>
      <c r="O54" s="206" t="n">
        <v>1</v>
      </c>
      <c r="P54" s="136"/>
    </row>
    <row r="55" s="12" customFormat="true" ht="16.5" hidden="false" customHeight="true" outlineLevel="0" collapsed="false">
      <c r="A55" s="234" t="s">
        <v>287</v>
      </c>
      <c r="B55" s="137" t="n">
        <v>2</v>
      </c>
      <c r="C55" s="235" t="n">
        <f aca="false">$F$4</f>
        <v>39126</v>
      </c>
      <c r="D55" s="236" t="s">
        <v>319</v>
      </c>
      <c r="E55" s="237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136" t="s">
        <v>91</v>
      </c>
    </row>
    <row r="56" customFormat="false" ht="13.5" hidden="false" customHeight="false" outlineLevel="0" collapsed="false">
      <c r="A56" s="193"/>
      <c r="B56" s="193" t="s">
        <v>162</v>
      </c>
      <c r="C56" s="215" t="n">
        <f aca="false">$F$4</f>
        <v>39126</v>
      </c>
      <c r="D56" s="216" t="s">
        <v>344</v>
      </c>
      <c r="E56" s="217" t="s">
        <v>147</v>
      </c>
      <c r="F56" s="193" t="n">
        <v>4</v>
      </c>
      <c r="G56" s="193" t="n">
        <v>4</v>
      </c>
      <c r="H56" s="193" t="n">
        <v>4</v>
      </c>
      <c r="I56" s="193" t="n">
        <v>4</v>
      </c>
      <c r="J56" s="193" t="n">
        <v>4</v>
      </c>
      <c r="K56" s="193" t="n">
        <v>4</v>
      </c>
      <c r="L56" s="193" t="n">
        <v>4</v>
      </c>
      <c r="M56" s="193" t="n">
        <v>4</v>
      </c>
      <c r="N56" s="193" t="n">
        <v>4</v>
      </c>
      <c r="O56" s="193" t="n">
        <v>4</v>
      </c>
      <c r="P56" s="136"/>
    </row>
    <row r="57" customFormat="false" ht="13.5" hidden="false" customHeight="false" outlineLevel="0" collapsed="false">
      <c r="A57" s="206"/>
      <c r="B57" s="206" t="s">
        <v>163</v>
      </c>
      <c r="C57" s="221" t="n">
        <f aca="false">$F$4</f>
        <v>39126</v>
      </c>
      <c r="D57" s="222" t="s">
        <v>346</v>
      </c>
      <c r="E57" s="223" t="s">
        <v>147</v>
      </c>
      <c r="F57" s="206" t="n">
        <v>1</v>
      </c>
      <c r="G57" s="206" t="n">
        <v>1</v>
      </c>
      <c r="H57" s="206" t="n">
        <v>1</v>
      </c>
      <c r="I57" s="206" t="n">
        <v>1</v>
      </c>
      <c r="J57" s="206" t="n">
        <v>1</v>
      </c>
      <c r="K57" s="206" t="n">
        <v>1</v>
      </c>
      <c r="L57" s="206" t="n">
        <v>1</v>
      </c>
      <c r="M57" s="206" t="n">
        <v>1</v>
      </c>
      <c r="N57" s="206" t="n">
        <v>1</v>
      </c>
      <c r="O57" s="206" t="n">
        <v>1</v>
      </c>
      <c r="P57" s="136"/>
    </row>
    <row r="58" s="191" customFormat="true" ht="16.5" hidden="false" customHeight="true" outlineLevel="0" collapsed="false">
      <c r="A58" s="210" t="s">
        <v>347</v>
      </c>
      <c r="B58" s="137" t="n">
        <v>2</v>
      </c>
      <c r="C58" s="211" t="n">
        <f aca="false">$F$4</f>
        <v>39126</v>
      </c>
      <c r="D58" s="139" t="s">
        <v>319</v>
      </c>
      <c r="E58" s="229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30" t="s">
        <v>91</v>
      </c>
    </row>
    <row r="59" customFormat="false" ht="16.5" hidden="false" customHeight="true" outlineLevel="0" collapsed="false">
      <c r="A59" s="193"/>
      <c r="B59" s="193" t="s">
        <v>162</v>
      </c>
      <c r="C59" s="215" t="n">
        <f aca="false">$F$4</f>
        <v>39126</v>
      </c>
      <c r="D59" s="216" t="s">
        <v>348</v>
      </c>
      <c r="E59" s="217" t="s">
        <v>147</v>
      </c>
      <c r="F59" s="193" t="n">
        <v>4</v>
      </c>
      <c r="G59" s="193" t="n">
        <v>4</v>
      </c>
      <c r="H59" s="193" t="n">
        <v>4</v>
      </c>
      <c r="I59" s="193" t="n">
        <v>4</v>
      </c>
      <c r="J59" s="193" t="n">
        <v>4</v>
      </c>
      <c r="K59" s="193" t="n">
        <v>4</v>
      </c>
      <c r="L59" s="193" t="n">
        <v>4</v>
      </c>
      <c r="M59" s="193" t="n">
        <v>4</v>
      </c>
      <c r="N59" s="193" t="n">
        <v>4</v>
      </c>
      <c r="O59" s="62" t="n">
        <v>2</v>
      </c>
      <c r="P59" s="230"/>
    </row>
    <row r="60" customFormat="false" ht="14.25" hidden="false" customHeight="false" outlineLevel="0" collapsed="false">
      <c r="A60" s="206"/>
      <c r="B60" s="206" t="s">
        <v>163</v>
      </c>
      <c r="C60" s="215" t="n">
        <f aca="false">$F$4</f>
        <v>39126</v>
      </c>
      <c r="D60" s="222" t="s">
        <v>349</v>
      </c>
      <c r="E60" s="223" t="s">
        <v>147</v>
      </c>
      <c r="F60" s="206" t="n">
        <v>1</v>
      </c>
      <c r="G60" s="206" t="n">
        <v>1</v>
      </c>
      <c r="H60" s="206" t="n">
        <v>1</v>
      </c>
      <c r="I60" s="206" t="n">
        <v>1</v>
      </c>
      <c r="J60" s="206" t="n">
        <v>1</v>
      </c>
      <c r="K60" s="206" t="n">
        <v>1</v>
      </c>
      <c r="L60" s="206" t="n">
        <v>1</v>
      </c>
      <c r="M60" s="206" t="n">
        <v>1</v>
      </c>
      <c r="N60" s="206" t="n">
        <v>1</v>
      </c>
      <c r="O60" s="224" t="n">
        <v>4</v>
      </c>
      <c r="P60" s="230"/>
    </row>
    <row r="61" s="191" customFormat="true" ht="16.5" hidden="false" customHeight="true" outlineLevel="0" collapsed="false">
      <c r="A61" s="210" t="s">
        <v>350</v>
      </c>
      <c r="B61" s="137" t="n">
        <v>1</v>
      </c>
      <c r="C61" s="211" t="n">
        <f aca="false">$F$4</f>
        <v>39126</v>
      </c>
      <c r="D61" s="139" t="s">
        <v>319</v>
      </c>
      <c r="E61" s="229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136" t="s">
        <v>91</v>
      </c>
    </row>
    <row r="62" customFormat="false" ht="26.25" hidden="false" customHeight="true" outlineLevel="0" collapsed="false">
      <c r="A62" s="157"/>
      <c r="B62" s="157" t="s">
        <v>162</v>
      </c>
      <c r="C62" s="243" t="s">
        <v>351</v>
      </c>
      <c r="D62" s="184" t="s">
        <v>352</v>
      </c>
      <c r="E62" s="104" t="s">
        <v>150</v>
      </c>
      <c r="F62" s="1" t="n">
        <v>4</v>
      </c>
      <c r="G62" s="1" t="n">
        <v>4</v>
      </c>
      <c r="H62" s="157" t="n">
        <v>4</v>
      </c>
      <c r="I62" s="157" t="n">
        <v>4</v>
      </c>
      <c r="J62" s="157" t="n">
        <v>4</v>
      </c>
      <c r="K62" s="244" t="s">
        <v>91</v>
      </c>
      <c r="L62" s="244"/>
      <c r="M62" s="244"/>
      <c r="N62" s="244"/>
      <c r="O62" s="244"/>
      <c r="P62" s="136"/>
    </row>
    <row r="63" customFormat="false" ht="26.25" hidden="false" customHeight="true" outlineLevel="0" collapsed="false">
      <c r="A63" s="206"/>
      <c r="B63" s="206" t="s">
        <v>163</v>
      </c>
      <c r="C63" s="221" t="n">
        <f aca="false">$F$4</f>
        <v>39126</v>
      </c>
      <c r="D63" s="222" t="s">
        <v>341</v>
      </c>
      <c r="E63" s="223" t="s">
        <v>147</v>
      </c>
      <c r="F63" s="245" t="s">
        <v>353</v>
      </c>
      <c r="G63" s="245"/>
      <c r="H63" s="245"/>
      <c r="I63" s="245"/>
      <c r="J63" s="245"/>
      <c r="K63" s="244"/>
      <c r="L63" s="244"/>
      <c r="M63" s="244"/>
      <c r="N63" s="244"/>
      <c r="O63" s="244"/>
      <c r="P63" s="136"/>
    </row>
    <row r="64" s="191" customFormat="true" ht="16.5" hidden="false" customHeight="true" outlineLevel="0" collapsed="false">
      <c r="A64" s="210" t="s">
        <v>354</v>
      </c>
      <c r="B64" s="137" t="n">
        <v>1</v>
      </c>
      <c r="C64" s="211" t="n">
        <f aca="false">$F$4</f>
        <v>39126</v>
      </c>
      <c r="D64" s="139" t="s">
        <v>319</v>
      </c>
      <c r="E64" s="229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30" t="s">
        <v>91</v>
      </c>
    </row>
    <row r="65" customFormat="false" ht="39" hidden="false" customHeight="false" outlineLevel="0" collapsed="false">
      <c r="A65" s="157"/>
      <c r="B65" s="157" t="s">
        <v>162</v>
      </c>
      <c r="C65" s="246" t="n">
        <f aca="false">$F$4</f>
        <v>39126</v>
      </c>
      <c r="D65" s="247" t="s">
        <v>355</v>
      </c>
      <c r="E65" s="157" t="s">
        <v>155</v>
      </c>
      <c r="F65" s="248" t="s">
        <v>356</v>
      </c>
      <c r="G65" s="248"/>
      <c r="H65" s="248"/>
      <c r="I65" s="248"/>
      <c r="J65" s="248"/>
      <c r="K65" s="248"/>
      <c r="L65" s="248"/>
      <c r="M65" s="248"/>
      <c r="N65" s="248"/>
      <c r="O65" s="248"/>
      <c r="P65" s="230"/>
    </row>
    <row r="66" customFormat="false" ht="13.5" hidden="false" customHeight="false" outlineLevel="0" collapsed="false">
      <c r="A66" s="206"/>
      <c r="B66" s="206" t="s">
        <v>163</v>
      </c>
      <c r="C66" s="221" t="n">
        <f aca="false">$F$4</f>
        <v>39126</v>
      </c>
      <c r="D66" s="222" t="s">
        <v>357</v>
      </c>
      <c r="E66" s="223" t="s">
        <v>338</v>
      </c>
      <c r="F66" s="206" t="n">
        <v>8</v>
      </c>
      <c r="G66" s="206" t="n">
        <v>8</v>
      </c>
      <c r="H66" s="206" t="n">
        <v>8</v>
      </c>
      <c r="I66" s="206" t="n">
        <v>8</v>
      </c>
      <c r="J66" s="206" t="n">
        <v>8</v>
      </c>
      <c r="K66" s="206" t="n">
        <v>8</v>
      </c>
      <c r="L66" s="206" t="n">
        <v>8</v>
      </c>
      <c r="M66" s="206" t="n">
        <v>8</v>
      </c>
      <c r="N66" s="206" t="n">
        <v>8</v>
      </c>
      <c r="O66" s="224" t="n">
        <v>8</v>
      </c>
      <c r="P66" s="230"/>
    </row>
    <row r="67" s="191" customFormat="true" ht="16.5" hidden="false" customHeight="false" outlineLevel="0" collapsed="false">
      <c r="A67" s="210" t="s">
        <v>358</v>
      </c>
      <c r="B67" s="137" t="n">
        <v>1</v>
      </c>
      <c r="C67" s="211" t="n">
        <f aca="false">$F$4</f>
        <v>39126</v>
      </c>
      <c r="D67" s="139" t="s">
        <v>319</v>
      </c>
      <c r="E67" s="229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49"/>
    </row>
    <row r="68" customFormat="false" ht="13.5" hidden="false" customHeight="true" outlineLevel="0" collapsed="false">
      <c r="A68" s="193"/>
      <c r="B68" s="193" t="s">
        <v>162</v>
      </c>
      <c r="C68" s="215" t="n">
        <f aca="false">$F$4</f>
        <v>39126</v>
      </c>
      <c r="D68" s="231" t="s">
        <v>359</v>
      </c>
      <c r="E68" s="193" t="s">
        <v>155</v>
      </c>
      <c r="F68" s="193" t="n">
        <v>0</v>
      </c>
      <c r="G68" s="250" t="s">
        <v>360</v>
      </c>
      <c r="H68" s="250"/>
      <c r="I68" s="250"/>
      <c r="J68" s="250"/>
      <c r="K68" s="250"/>
      <c r="L68" s="250"/>
      <c r="M68" s="250"/>
      <c r="N68" s="250"/>
      <c r="O68" s="250"/>
      <c r="P68" s="240" t="s">
        <v>361</v>
      </c>
    </row>
    <row r="69" customFormat="false" ht="13.5" hidden="false" customHeight="false" outlineLevel="0" collapsed="false">
      <c r="A69" s="206"/>
      <c r="B69" s="206" t="s">
        <v>163</v>
      </c>
      <c r="C69" s="221" t="n">
        <f aca="false">$F$4</f>
        <v>39126</v>
      </c>
      <c r="D69" s="251" t="s">
        <v>362</v>
      </c>
      <c r="E69" s="206" t="s">
        <v>338</v>
      </c>
      <c r="F69" s="206" t="n">
        <v>12</v>
      </c>
      <c r="G69" s="250"/>
      <c r="H69" s="250"/>
      <c r="I69" s="250"/>
      <c r="J69" s="250"/>
      <c r="K69" s="250"/>
      <c r="L69" s="250"/>
      <c r="M69" s="250"/>
      <c r="N69" s="250"/>
      <c r="O69" s="250"/>
      <c r="P69" s="252"/>
    </row>
    <row r="70" s="191" customFormat="true" ht="16.5" hidden="false" customHeight="true" outlineLevel="0" collapsed="false">
      <c r="A70" s="210" t="s">
        <v>363</v>
      </c>
      <c r="B70" s="137" t="n">
        <v>8</v>
      </c>
      <c r="C70" s="211" t="n">
        <f aca="false">$F$4</f>
        <v>39126</v>
      </c>
      <c r="D70" s="139" t="s">
        <v>319</v>
      </c>
      <c r="E70" s="229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30" t="s">
        <v>91</v>
      </c>
    </row>
    <row r="71" customFormat="false" ht="26.25" hidden="false" customHeight="true" outlineLevel="0" collapsed="false">
      <c r="A71" s="193"/>
      <c r="B71" s="193" t="s">
        <v>162</v>
      </c>
      <c r="C71" s="243" t="s">
        <v>351</v>
      </c>
      <c r="D71" s="231" t="s">
        <v>364</v>
      </c>
      <c r="E71" s="193" t="s">
        <v>151</v>
      </c>
      <c r="F71" s="193" t="n">
        <v>3</v>
      </c>
      <c r="G71" s="193" t="n">
        <v>3</v>
      </c>
      <c r="H71" s="193" t="n">
        <v>3</v>
      </c>
      <c r="I71" s="193" t="n">
        <v>3</v>
      </c>
      <c r="J71" s="193" t="n">
        <v>2</v>
      </c>
      <c r="K71" s="253" t="s">
        <v>91</v>
      </c>
      <c r="L71" s="253"/>
      <c r="M71" s="253"/>
      <c r="N71" s="253"/>
      <c r="O71" s="253"/>
      <c r="P71" s="230"/>
    </row>
    <row r="72" customFormat="false" ht="12.75" hidden="false" customHeight="false" outlineLevel="0" collapsed="false">
      <c r="A72" s="199"/>
      <c r="B72" s="199" t="s">
        <v>163</v>
      </c>
      <c r="C72" s="218" t="n">
        <f aca="false">$F$4</f>
        <v>39126</v>
      </c>
      <c r="D72" s="254" t="s">
        <v>365</v>
      </c>
      <c r="E72" s="199" t="s">
        <v>151</v>
      </c>
      <c r="F72" s="199" t="n">
        <v>1</v>
      </c>
      <c r="G72" s="199" t="n">
        <v>1</v>
      </c>
      <c r="H72" s="199" t="n">
        <v>1</v>
      </c>
      <c r="I72" s="199" t="n">
        <v>1</v>
      </c>
      <c r="J72" s="199" t="n">
        <v>1</v>
      </c>
      <c r="K72" s="253"/>
      <c r="L72" s="253"/>
      <c r="M72" s="253"/>
      <c r="N72" s="253"/>
      <c r="O72" s="253"/>
      <c r="P72" s="230"/>
    </row>
    <row r="73" customFormat="false" ht="12.75" hidden="false" customHeight="false" outlineLevel="0" collapsed="false">
      <c r="A73" s="199"/>
      <c r="B73" s="199" t="s">
        <v>165</v>
      </c>
      <c r="C73" s="218" t="n">
        <f aca="false">$F$4</f>
        <v>39126</v>
      </c>
      <c r="D73" s="254" t="s">
        <v>366</v>
      </c>
      <c r="E73" s="199" t="s">
        <v>151</v>
      </c>
      <c r="F73" s="199" t="n">
        <v>1</v>
      </c>
      <c r="G73" s="199" t="n">
        <v>1</v>
      </c>
      <c r="H73" s="199" t="n">
        <v>1</v>
      </c>
      <c r="I73" s="199" t="n">
        <v>1</v>
      </c>
      <c r="J73" s="199" t="n">
        <v>1</v>
      </c>
      <c r="K73" s="253"/>
      <c r="L73" s="253"/>
      <c r="M73" s="253"/>
      <c r="N73" s="253"/>
      <c r="O73" s="253"/>
      <c r="P73" s="230"/>
    </row>
    <row r="74" customFormat="false" ht="13.5" hidden="false" customHeight="false" outlineLevel="0" collapsed="false">
      <c r="A74" s="206"/>
      <c r="B74" s="206" t="s">
        <v>171</v>
      </c>
      <c r="C74" s="221" t="n">
        <f aca="false">$F$4</f>
        <v>39126</v>
      </c>
      <c r="D74" s="251" t="s">
        <v>367</v>
      </c>
      <c r="E74" s="206" t="s">
        <v>151</v>
      </c>
      <c r="F74" s="206" t="n">
        <v>21</v>
      </c>
      <c r="G74" s="206" t="n">
        <v>21</v>
      </c>
      <c r="H74" s="206" t="n">
        <v>21</v>
      </c>
      <c r="I74" s="206" t="n">
        <v>21</v>
      </c>
      <c r="J74" s="206" t="n">
        <v>21</v>
      </c>
      <c r="K74" s="253"/>
      <c r="L74" s="253"/>
      <c r="M74" s="253"/>
      <c r="N74" s="253"/>
      <c r="O74" s="253"/>
      <c r="P74" s="230"/>
    </row>
    <row r="75" s="191" customFormat="true" ht="16.5" hidden="false" customHeight="false" outlineLevel="0" collapsed="false">
      <c r="A75" s="139" t="s">
        <v>144</v>
      </c>
      <c r="B75" s="137" t="n">
        <v>10</v>
      </c>
      <c r="C75" s="211" t="n">
        <f aca="false">$F$4</f>
        <v>39126</v>
      </c>
      <c r="D75" s="139" t="s">
        <v>319</v>
      </c>
      <c r="E75" s="229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55"/>
    </row>
    <row r="76" customFormat="false" ht="27" hidden="false" customHeight="false" outlineLevel="0" collapsed="false">
      <c r="A76" s="256"/>
      <c r="B76" s="157" t="s">
        <v>162</v>
      </c>
      <c r="C76" s="246" t="n">
        <f aca="false">$F$4</f>
        <v>39126</v>
      </c>
      <c r="D76" s="247" t="s">
        <v>368</v>
      </c>
      <c r="E76" s="157" t="s">
        <v>338</v>
      </c>
      <c r="F76" s="157" t="n">
        <v>43</v>
      </c>
      <c r="G76" s="157" t="n">
        <f aca="false">$F76-G79</f>
        <v>39</v>
      </c>
      <c r="H76" s="157" t="n">
        <f aca="false">$F76-H79</f>
        <v>36</v>
      </c>
      <c r="I76" s="157" t="n">
        <f aca="false">$F76-I79</f>
        <v>33</v>
      </c>
      <c r="J76" s="157" t="n">
        <f aca="false">$F76-J79</f>
        <v>30</v>
      </c>
      <c r="K76" s="157" t="n">
        <f aca="false">$F76-K79</f>
        <v>28</v>
      </c>
      <c r="L76" s="157" t="n">
        <f aca="false">$F76-L79</f>
        <v>23</v>
      </c>
      <c r="M76" s="157" t="n">
        <f aca="false">$F76-M79</f>
        <v>23</v>
      </c>
      <c r="N76" s="157" t="n">
        <f aca="false">$F76-N79</f>
        <v>19</v>
      </c>
      <c r="O76" s="138" t="n">
        <f aca="false">$F76-O79</f>
        <v>14</v>
      </c>
      <c r="P76" s="257"/>
    </row>
    <row r="77" customFormat="false" ht="22.5" hidden="false" customHeight="true" outlineLevel="0" collapsed="false">
      <c r="A77" s="258"/>
      <c r="B77" s="258"/>
      <c r="C77" s="258"/>
      <c r="D77" s="258"/>
      <c r="E77" s="154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5"/>
    </row>
    <row r="78" customFormat="false" ht="14.25" hidden="false" customHeight="false" outlineLevel="0" collapsed="false">
      <c r="A78" s="103"/>
      <c r="D78" s="259" t="s">
        <v>110</v>
      </c>
    </row>
    <row r="79" s="191" customFormat="true" ht="16.5" hidden="false" customHeight="false" outlineLevel="0" collapsed="false">
      <c r="A79" s="139" t="s">
        <v>369</v>
      </c>
      <c r="B79" s="139"/>
      <c r="C79" s="139"/>
      <c r="D79" s="212" t="s">
        <v>225</v>
      </c>
      <c r="E79" s="229"/>
      <c r="F79" s="210" t="n">
        <f aca="false">SUM(F80:F84)</f>
        <v>0</v>
      </c>
      <c r="G79" s="210" t="n">
        <f aca="false">SUM(G80:G84)</f>
        <v>4</v>
      </c>
      <c r="H79" s="210" t="n">
        <f aca="false">SUM(H80:H84)</f>
        <v>7</v>
      </c>
      <c r="I79" s="210" t="n">
        <f aca="false">SUM(I80:I84)</f>
        <v>10</v>
      </c>
      <c r="J79" s="210" t="n">
        <f aca="false">SUM(J80:J84)</f>
        <v>13</v>
      </c>
      <c r="K79" s="210" t="n">
        <f aca="false">SUM(K80:K84)</f>
        <v>15</v>
      </c>
      <c r="L79" s="210" t="n">
        <f aca="false">SUM(L80:L84)</f>
        <v>20</v>
      </c>
      <c r="M79" s="210" t="n">
        <f aca="false">SUM(M80:M84)</f>
        <v>20</v>
      </c>
      <c r="N79" s="210" t="n">
        <f aca="false">SUM(N80:N84)</f>
        <v>24</v>
      </c>
      <c r="O79" s="210" t="n">
        <f aca="false">SUM(O80:O84)</f>
        <v>29</v>
      </c>
      <c r="P79" s="136"/>
    </row>
    <row r="80" customFormat="false" ht="14.25" hidden="false" customHeight="false" outlineLevel="0" collapsed="false">
      <c r="A80" s="193"/>
      <c r="B80" s="193" t="s">
        <v>370</v>
      </c>
      <c r="C80" s="193"/>
      <c r="D80" s="104" t="s">
        <v>226</v>
      </c>
      <c r="E80" s="232" t="s">
        <v>371</v>
      </c>
      <c r="F80" s="193"/>
      <c r="G80" s="193" t="n">
        <v>3</v>
      </c>
      <c r="H80" s="193" t="n">
        <v>5</v>
      </c>
      <c r="I80" s="193" t="n">
        <v>8</v>
      </c>
      <c r="J80" s="193" t="n">
        <v>11</v>
      </c>
      <c r="K80" s="193" t="n">
        <v>13</v>
      </c>
      <c r="L80" s="193" t="n">
        <v>16</v>
      </c>
      <c r="M80" s="193" t="n">
        <v>16</v>
      </c>
      <c r="N80" s="193" t="n">
        <v>18</v>
      </c>
      <c r="O80" s="62" t="n">
        <v>20</v>
      </c>
      <c r="P80" s="136"/>
    </row>
    <row r="81" customFormat="false" ht="14.25" hidden="false" customHeight="false" outlineLevel="0" collapsed="false">
      <c r="A81" s="199"/>
      <c r="B81" s="199" t="s">
        <v>372</v>
      </c>
      <c r="C81" s="199"/>
      <c r="D81" s="104" t="s">
        <v>228</v>
      </c>
      <c r="E81" s="232" t="s">
        <v>371</v>
      </c>
      <c r="F81" s="199"/>
      <c r="G81" s="199" t="n">
        <v>1</v>
      </c>
      <c r="H81" s="199" t="n">
        <v>2</v>
      </c>
      <c r="I81" s="199" t="n">
        <v>2</v>
      </c>
      <c r="J81" s="199" t="n">
        <v>2</v>
      </c>
      <c r="K81" s="199" t="n">
        <v>2</v>
      </c>
      <c r="L81" s="199" t="n">
        <v>2</v>
      </c>
      <c r="M81" s="199" t="n">
        <v>2</v>
      </c>
      <c r="N81" s="199" t="n">
        <v>2</v>
      </c>
      <c r="O81" s="227" t="n">
        <v>2</v>
      </c>
      <c r="P81" s="136"/>
    </row>
    <row r="82" customFormat="false" ht="14.25" hidden="false" customHeight="false" outlineLevel="0" collapsed="false">
      <c r="A82" s="199"/>
      <c r="B82" s="199" t="s">
        <v>373</v>
      </c>
      <c r="C82" s="199"/>
      <c r="D82" s="104" t="s">
        <v>229</v>
      </c>
      <c r="E82" s="232" t="s">
        <v>371</v>
      </c>
      <c r="F82" s="199"/>
      <c r="G82" s="199"/>
      <c r="H82" s="199"/>
      <c r="I82" s="199"/>
      <c r="J82" s="199"/>
      <c r="K82" s="199"/>
      <c r="L82" s="199"/>
      <c r="M82" s="199"/>
      <c r="N82" s="199"/>
      <c r="O82" s="227"/>
      <c r="P82" s="136"/>
    </row>
    <row r="83" customFormat="false" ht="13.5" hidden="false" customHeight="false" outlineLevel="0" collapsed="false">
      <c r="A83" s="199"/>
      <c r="B83" s="199" t="s">
        <v>374</v>
      </c>
      <c r="C83" s="199"/>
      <c r="D83" s="104" t="s">
        <v>230</v>
      </c>
      <c r="E83" s="232" t="s">
        <v>371</v>
      </c>
      <c r="F83" s="199"/>
      <c r="G83" s="199"/>
      <c r="H83" s="199"/>
      <c r="I83" s="199"/>
      <c r="J83" s="199"/>
      <c r="K83" s="199"/>
      <c r="L83" s="199" t="n">
        <v>1</v>
      </c>
      <c r="M83" s="199" t="n">
        <v>1</v>
      </c>
      <c r="N83" s="199" t="n">
        <v>1</v>
      </c>
      <c r="O83" s="227" t="n">
        <v>1</v>
      </c>
      <c r="P83" s="136"/>
    </row>
    <row r="84" customFormat="false" ht="13.5" hidden="false" customHeight="false" outlineLevel="0" collapsed="false">
      <c r="A84" s="206"/>
      <c r="B84" s="206" t="s">
        <v>375</v>
      </c>
      <c r="C84" s="206"/>
      <c r="D84" s="260" t="s">
        <v>297</v>
      </c>
      <c r="E84" s="260"/>
      <c r="F84" s="206"/>
      <c r="G84" s="206"/>
      <c r="H84" s="206"/>
      <c r="I84" s="206"/>
      <c r="J84" s="206"/>
      <c r="K84" s="206"/>
      <c r="L84" s="206" t="n">
        <v>1</v>
      </c>
      <c r="M84" s="206" t="n">
        <v>1</v>
      </c>
      <c r="N84" s="206" t="n">
        <v>3</v>
      </c>
      <c r="O84" s="224" t="n">
        <v>6</v>
      </c>
      <c r="P84" s="136"/>
    </row>
    <row r="85" customFormat="false" ht="22.5" hidden="false" customHeight="true" outlineLevel="0" collapsed="false">
      <c r="A85" s="151"/>
      <c r="B85" s="152"/>
      <c r="C85" s="153"/>
      <c r="D85" s="261"/>
      <c r="E85" s="154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5"/>
    </row>
    <row r="86" customFormat="false" ht="13.5" hidden="false" customHeight="false" outlineLevel="0" collapsed="false">
      <c r="A86" s="103"/>
      <c r="D86" s="259" t="s">
        <v>141</v>
      </c>
    </row>
    <row r="87" customFormat="false" ht="13.5" hidden="false" customHeight="false" outlineLevel="0" collapsed="false">
      <c r="A87" s="17"/>
      <c r="B87" s="17"/>
      <c r="C87" s="17"/>
      <c r="D87" s="262" t="s">
        <v>142</v>
      </c>
      <c r="E87" s="17" t="s">
        <v>143</v>
      </c>
      <c r="F87" s="17" t="s">
        <v>144</v>
      </c>
      <c r="G87" s="17" t="s">
        <v>145</v>
      </c>
      <c r="H87" s="17" t="s">
        <v>146</v>
      </c>
    </row>
    <row r="88" customFormat="false" ht="13.5" hidden="false" customHeight="false" outlineLevel="0" collapsed="false">
      <c r="D88" s="105" t="s">
        <v>147</v>
      </c>
      <c r="E88" s="157" t="n">
        <v>49</v>
      </c>
      <c r="F88" s="157" t="n">
        <v>7</v>
      </c>
      <c r="G88" s="157" t="n">
        <f aca="false">E88-F88</f>
        <v>42</v>
      </c>
      <c r="H88" s="168" t="n">
        <v>47</v>
      </c>
    </row>
    <row r="89" customFormat="false" ht="12.75" hidden="false" customHeight="false" outlineLevel="0" collapsed="false">
      <c r="D89" s="105" t="s">
        <v>148</v>
      </c>
      <c r="E89" s="50" t="n">
        <v>53</v>
      </c>
      <c r="F89" s="50" t="n">
        <v>5</v>
      </c>
      <c r="G89" s="50" t="n">
        <f aca="false">E89-F89</f>
        <v>48</v>
      </c>
      <c r="H89" s="78" t="n">
        <v>67</v>
      </c>
    </row>
    <row r="90" customFormat="false" ht="12.75" hidden="false" customHeight="false" outlineLevel="0" collapsed="false">
      <c r="D90" s="105" t="s">
        <v>150</v>
      </c>
      <c r="E90" s="50" t="n">
        <v>30</v>
      </c>
      <c r="F90" s="50" t="n">
        <v>8</v>
      </c>
      <c r="G90" s="50" t="n">
        <f aca="false">E90-F90</f>
        <v>22</v>
      </c>
      <c r="H90" s="78" t="n">
        <v>15</v>
      </c>
    </row>
    <row r="91" customFormat="false" ht="12.75" hidden="false" customHeight="false" outlineLevel="0" collapsed="false">
      <c r="D91" s="105" t="s">
        <v>151</v>
      </c>
      <c r="E91" s="50" t="n">
        <v>49</v>
      </c>
      <c r="F91" s="50" t="n">
        <v>15</v>
      </c>
      <c r="G91" s="50" t="n">
        <f aca="false">E91-F91</f>
        <v>34</v>
      </c>
      <c r="H91" s="78" t="n">
        <v>39</v>
      </c>
    </row>
    <row r="92" customFormat="false" ht="13.5" hidden="false" customHeight="false" outlineLevel="0" collapsed="false">
      <c r="D92" s="105" t="s">
        <v>152</v>
      </c>
      <c r="E92" s="79" t="n">
        <v>40</v>
      </c>
      <c r="F92" s="79" t="n">
        <v>8</v>
      </c>
      <c r="G92" s="79" t="n">
        <f aca="false">E92-F92</f>
        <v>32</v>
      </c>
      <c r="H92" s="53" t="n">
        <v>26</v>
      </c>
    </row>
    <row r="93" customFormat="false" ht="14.25" hidden="false" customHeight="false" outlineLevel="0" collapsed="false">
      <c r="A93" s="183"/>
      <c r="B93" s="107"/>
      <c r="C93" s="107"/>
      <c r="D93" s="106" t="s">
        <v>299</v>
      </c>
      <c r="E93" s="107" t="n">
        <f aca="false">SUM(E88:E92)</f>
        <v>221</v>
      </c>
      <c r="F93" s="107" t="n">
        <f aca="false">SUM(F88:F92)</f>
        <v>43</v>
      </c>
      <c r="G93" s="107" t="n">
        <f aca="false">E93-F93</f>
        <v>178</v>
      </c>
      <c r="H93" s="107" t="n">
        <f aca="false">SUM(H88:H92)</f>
        <v>194</v>
      </c>
    </row>
    <row r="94" customFormat="false" ht="13.5" hidden="false" customHeight="false" outlineLevel="0" collapsed="false">
      <c r="D94" s="105" t="s">
        <v>154</v>
      </c>
      <c r="E94" s="157" t="n">
        <v>5</v>
      </c>
      <c r="F94" s="157" t="n">
        <v>0</v>
      </c>
      <c r="G94" s="157" t="n">
        <f aca="false">E94-F94</f>
        <v>5</v>
      </c>
      <c r="H94" s="157" t="n">
        <v>5</v>
      </c>
    </row>
    <row r="95" customFormat="false" ht="12.75" hidden="false" customHeight="false" outlineLevel="0" collapsed="false">
      <c r="D95" s="105" t="s">
        <v>155</v>
      </c>
      <c r="E95" s="50"/>
      <c r="F95" s="50"/>
      <c r="G95" s="50" t="n">
        <f aca="false">E95-F95</f>
        <v>0</v>
      </c>
      <c r="H95" s="50" t="n">
        <v>15</v>
      </c>
    </row>
    <row r="96" customFormat="false" ht="12.75" hidden="false" customHeight="false" outlineLevel="0" collapsed="false">
      <c r="D96" s="105" t="s">
        <v>156</v>
      </c>
      <c r="E96" s="50" t="n">
        <v>0</v>
      </c>
      <c r="F96" s="50" t="n">
        <v>0</v>
      </c>
      <c r="G96" s="50" t="n">
        <f aca="false">E96-F96</f>
        <v>0</v>
      </c>
      <c r="H96" s="50" t="n">
        <v>0</v>
      </c>
    </row>
    <row r="97" customFormat="false" ht="12.75" hidden="false" customHeight="false" outlineLevel="0" collapsed="false">
      <c r="D97" s="105" t="s">
        <v>157</v>
      </c>
      <c r="E97" s="50"/>
      <c r="F97" s="50"/>
      <c r="G97" s="50" t="n">
        <f aca="false">E97-F97</f>
        <v>0</v>
      </c>
      <c r="H97" s="50"/>
    </row>
  </sheetData>
  <mergeCells count="28">
    <mergeCell ref="A3:A4"/>
    <mergeCell ref="C3:C4"/>
    <mergeCell ref="E3:E4"/>
    <mergeCell ref="P3:P4"/>
    <mergeCell ref="A5:D5"/>
    <mergeCell ref="P6:P10"/>
    <mergeCell ref="P11:P15"/>
    <mergeCell ref="P16:P17"/>
    <mergeCell ref="P18:P26"/>
    <mergeCell ref="P27:P28"/>
    <mergeCell ref="P29:P33"/>
    <mergeCell ref="P36:P42"/>
    <mergeCell ref="P43:P45"/>
    <mergeCell ref="P46:P49"/>
    <mergeCell ref="K51:O51"/>
    <mergeCell ref="P52:P54"/>
    <mergeCell ref="P55:P57"/>
    <mergeCell ref="P58:P60"/>
    <mergeCell ref="P61:P63"/>
    <mergeCell ref="K62:O63"/>
    <mergeCell ref="F63:J63"/>
    <mergeCell ref="P64:P66"/>
    <mergeCell ref="F65:O65"/>
    <mergeCell ref="G68:O69"/>
    <mergeCell ref="P70:P74"/>
    <mergeCell ref="K71:O74"/>
    <mergeCell ref="A77:D77"/>
    <mergeCell ref="P79:P84"/>
  </mergeCells>
  <printOptions headings="false" gridLines="false" gridLinesSet="true" horizontalCentered="true" verticalCentered="true"/>
  <pageMargins left="0.2" right="0.2" top="0.3" bottom="0.3" header="0.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   &amp;T</oddHeader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04" width="38.14"/>
    <col collapsed="false" customWidth="true" hidden="false" outlineLevel="0" max="5" min="5" style="104" width="10.41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15" min="9" style="1" width="7.99"/>
    <col collapsed="false" customWidth="true" hidden="false" outlineLevel="0" max="16" min="16" style="108" width="11.28"/>
    <col collapsed="false" customWidth="false" hidden="false" outlineLevel="0" max="257" min="17" style="1" width="9.14"/>
  </cols>
  <sheetData>
    <row r="1" customFormat="false" ht="409.5" hidden="false" customHeight="true" outlineLevel="0" collapsed="false"/>
    <row r="2" customFormat="false" ht="13.5" hidden="false" customHeight="false" outlineLevel="0" collapsed="false">
      <c r="B2" s="4" t="n">
        <f aca="false">SUM(B6,B8,B13,B15,B22,B29,B33,B36,B41,B47,B52,B55,B62)</f>
        <v>56</v>
      </c>
      <c r="C2" s="4" t="n">
        <f aca="false">SUM(B6,B8,B13,B33,B52,B62)</f>
        <v>20</v>
      </c>
      <c r="E2" s="110" t="s">
        <v>158</v>
      </c>
    </row>
    <row r="3" s="12" customFormat="true" ht="12.7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11" t="s">
        <v>159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1" t="s">
        <v>9</v>
      </c>
    </row>
    <row r="4" s="12" customFormat="true" ht="12.75" hidden="false" customHeight="false" outlineLevel="0" collapsed="false">
      <c r="A4" s="6"/>
      <c r="B4" s="13" t="s">
        <v>10</v>
      </c>
      <c r="C4" s="8"/>
      <c r="D4" s="14"/>
      <c r="E4" s="111"/>
      <c r="F4" s="15" t="n">
        <v>39140</v>
      </c>
      <c r="G4" s="15" t="n">
        <f aca="false">F4+1</f>
        <v>39141</v>
      </c>
      <c r="H4" s="15" t="n">
        <f aca="false">G4+1</f>
        <v>39142</v>
      </c>
      <c r="I4" s="15" t="n">
        <f aca="false">H4+1</f>
        <v>39143</v>
      </c>
      <c r="J4" s="15" t="n">
        <f aca="false">I4+1</f>
        <v>39144</v>
      </c>
      <c r="K4" s="15" t="n">
        <f aca="false">J4+3</f>
        <v>39147</v>
      </c>
      <c r="L4" s="15" t="n">
        <f aca="false">K4+1</f>
        <v>39148</v>
      </c>
      <c r="M4" s="15" t="n">
        <f aca="false">L4+1</f>
        <v>39149</v>
      </c>
      <c r="N4" s="15" t="n">
        <f aca="false">M4+1</f>
        <v>39150</v>
      </c>
      <c r="O4" s="15" t="n">
        <f aca="false">N4+1</f>
        <v>39151</v>
      </c>
      <c r="P4" s="11"/>
    </row>
    <row r="5" customFormat="false" ht="13.5" hidden="false" customHeight="false" outlineLevel="0" collapsed="false">
      <c r="A5" s="263"/>
      <c r="B5" s="263"/>
      <c r="C5" s="263"/>
      <c r="D5" s="264" t="s">
        <v>376</v>
      </c>
      <c r="E5" s="112"/>
      <c r="F5" s="113" t="n">
        <f aca="false">IF(SUM(F6:F67)&gt;0,SUM(F6:F67),"")</f>
        <v>198</v>
      </c>
      <c r="G5" s="113" t="n">
        <f aca="false">IF(SUM(G6:G67)&gt;0,SUM(G6:G67),"")</f>
        <v>193</v>
      </c>
      <c r="H5" s="113" t="n">
        <f aca="false">IF(SUM(H6:H67)&gt;0,SUM(H6:H67),"")</f>
        <v>171</v>
      </c>
      <c r="I5" s="113" t="n">
        <f aca="false">IF(SUM(I6:I67)&gt;0,SUM(I6:I67),"")</f>
        <v>125</v>
      </c>
      <c r="J5" s="113" t="n">
        <f aca="false">IF(SUM(J6:J67)&gt;0,SUM(J6:J67),"")</f>
        <v>105</v>
      </c>
      <c r="K5" s="113" t="n">
        <f aca="false">IF(SUM(K6:K67)&gt;0,SUM(K6:K67),"")</f>
        <v>104</v>
      </c>
      <c r="L5" s="113" t="n">
        <f aca="false">IF(SUM(L6:L67)&gt;0,SUM(L6:L67),"")</f>
        <v>94</v>
      </c>
      <c r="M5" s="113" t="n">
        <f aca="false">IF(SUM(M6:M67)&gt;0,SUM(M6:M67),"")</f>
        <v>79</v>
      </c>
      <c r="N5" s="113" t="n">
        <f aca="false">IF(SUM(N6:N67)&gt;0,SUM(N6:N67),"")</f>
        <v>67</v>
      </c>
      <c r="O5" s="113" t="n">
        <f aca="false">IF(SUM(O6:O67)&gt;0,SUM(O6:O67),"")</f>
        <v>58</v>
      </c>
      <c r="P5" s="19" t="s">
        <v>377</v>
      </c>
    </row>
    <row r="6" customFormat="false" ht="16.5" hidden="false" customHeight="true" outlineLevel="0" collapsed="false">
      <c r="A6" s="186" t="s">
        <v>14</v>
      </c>
      <c r="B6" s="115" t="n">
        <v>2</v>
      </c>
      <c r="C6" s="187" t="n">
        <f aca="false">$F$4</f>
        <v>39140</v>
      </c>
      <c r="D6" s="188" t="s">
        <v>15</v>
      </c>
      <c r="E6" s="265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21" t="s">
        <v>240</v>
      </c>
    </row>
    <row r="7" customFormat="false" ht="14.25" hidden="false" customHeight="false" outlineLevel="0" collapsed="false">
      <c r="A7" s="192"/>
      <c r="B7" s="32" t="s">
        <v>378</v>
      </c>
      <c r="C7" s="124" t="n">
        <f aca="false">$F$4</f>
        <v>39140</v>
      </c>
      <c r="D7" s="125" t="s">
        <v>379</v>
      </c>
      <c r="E7" s="125" t="s">
        <v>154</v>
      </c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 t="n">
        <v>1</v>
      </c>
      <c r="L7" s="76" t="n">
        <v>0</v>
      </c>
      <c r="M7" s="76" t="n">
        <v>0</v>
      </c>
      <c r="N7" s="76" t="n">
        <v>0</v>
      </c>
      <c r="O7" s="77" t="n">
        <v>0</v>
      </c>
      <c r="P7" s="121"/>
    </row>
    <row r="8" s="58" customFormat="true" ht="16.5" hidden="false" customHeight="true" outlineLevel="0" collapsed="false">
      <c r="A8" s="186" t="s">
        <v>36</v>
      </c>
      <c r="B8" s="115" t="n">
        <v>8</v>
      </c>
      <c r="C8" s="187" t="n">
        <f aca="false">$F$4</f>
        <v>39140</v>
      </c>
      <c r="D8" s="188" t="s">
        <v>15</v>
      </c>
      <c r="E8" s="265"/>
      <c r="F8" s="190"/>
      <c r="G8" s="190"/>
      <c r="H8" s="190"/>
      <c r="I8" s="190" t="s">
        <v>167</v>
      </c>
      <c r="J8" s="190" t="s">
        <v>167</v>
      </c>
      <c r="K8" s="190" t="s">
        <v>167</v>
      </c>
      <c r="L8" s="190"/>
      <c r="M8" s="190"/>
      <c r="N8" s="190"/>
      <c r="O8" s="190"/>
      <c r="P8" s="121" t="s">
        <v>240</v>
      </c>
    </row>
    <row r="9" customFormat="false" ht="13.5" hidden="false" customHeight="true" outlineLevel="0" collapsed="false">
      <c r="A9" s="1" t="s">
        <v>380</v>
      </c>
      <c r="B9" s="32" t="s">
        <v>381</v>
      </c>
      <c r="C9" s="33" t="n">
        <f aca="false">$F$4</f>
        <v>39140</v>
      </c>
      <c r="D9" s="128" t="s">
        <v>382</v>
      </c>
      <c r="E9" s="128" t="s">
        <v>151</v>
      </c>
      <c r="F9" s="1" t="n">
        <v>10</v>
      </c>
      <c r="G9" s="1" t="n">
        <v>10</v>
      </c>
      <c r="H9" s="1" t="n">
        <v>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77" t="n">
        <v>0</v>
      </c>
      <c r="P9" s="121"/>
    </row>
    <row r="10" customFormat="false" ht="12.75" hidden="false" customHeight="false" outlineLevel="0" collapsed="false">
      <c r="B10" s="32" t="s">
        <v>383</v>
      </c>
      <c r="C10" s="33" t="n">
        <f aca="false">$F$4</f>
        <v>39140</v>
      </c>
      <c r="D10" s="128" t="s">
        <v>384</v>
      </c>
      <c r="E10" s="128" t="s">
        <v>385</v>
      </c>
      <c r="F10" s="1" t="n">
        <v>8</v>
      </c>
      <c r="G10" s="1" t="n">
        <v>8</v>
      </c>
      <c r="H10" s="1" t="n">
        <v>4</v>
      </c>
      <c r="I10" s="1" t="n">
        <v>4</v>
      </c>
      <c r="J10" s="1" t="n">
        <v>4</v>
      </c>
      <c r="K10" s="36" t="n">
        <v>0</v>
      </c>
      <c r="L10" s="36" t="n">
        <v>0</v>
      </c>
      <c r="M10" s="36" t="n">
        <v>0</v>
      </c>
      <c r="N10" s="36" t="n">
        <v>0</v>
      </c>
      <c r="O10" s="37" t="n">
        <v>0</v>
      </c>
      <c r="P10" s="121"/>
    </row>
    <row r="11" customFormat="false" ht="12.75" hidden="false" customHeight="false" outlineLevel="0" collapsed="false">
      <c r="B11" s="32" t="s">
        <v>386</v>
      </c>
      <c r="C11" s="33" t="n">
        <f aca="false">$F$4</f>
        <v>39140</v>
      </c>
      <c r="D11" s="128" t="s">
        <v>387</v>
      </c>
      <c r="E11" s="128" t="s">
        <v>156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36" t="n">
        <v>0</v>
      </c>
      <c r="N11" s="36" t="n">
        <v>0</v>
      </c>
      <c r="O11" s="37" t="n">
        <v>0</v>
      </c>
      <c r="P11" s="121"/>
    </row>
    <row r="12" customFormat="false" ht="13.5" hidden="false" customHeight="false" outlineLevel="0" collapsed="false">
      <c r="B12" s="32" t="s">
        <v>388</v>
      </c>
      <c r="C12" s="33" t="n">
        <f aca="false">$F$4</f>
        <v>39140</v>
      </c>
      <c r="D12" s="128" t="s">
        <v>389</v>
      </c>
      <c r="E12" s="128" t="s">
        <v>151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36" t="n">
        <v>0</v>
      </c>
      <c r="N12" s="36" t="n">
        <v>0</v>
      </c>
      <c r="O12" s="37" t="n">
        <v>0</v>
      </c>
      <c r="P12" s="121"/>
    </row>
    <row r="13" customFormat="false" ht="16.5" hidden="false" customHeight="true" outlineLevel="0" collapsed="false">
      <c r="A13" s="186" t="s">
        <v>38</v>
      </c>
      <c r="B13" s="115" t="n">
        <v>1</v>
      </c>
      <c r="C13" s="187" t="n">
        <f aca="false">$F$4</f>
        <v>39140</v>
      </c>
      <c r="D13" s="188" t="s">
        <v>15</v>
      </c>
      <c r="E13" s="265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21" t="s">
        <v>240</v>
      </c>
    </row>
    <row r="14" customFormat="false" ht="14.25" hidden="false" customHeight="false" outlineLevel="0" collapsed="false">
      <c r="B14" s="32" t="s">
        <v>39</v>
      </c>
      <c r="C14" s="33" t="n">
        <f aca="false">$F$4</f>
        <v>39140</v>
      </c>
      <c r="D14" s="128" t="s">
        <v>390</v>
      </c>
      <c r="E14" s="128" t="s">
        <v>151</v>
      </c>
      <c r="F14" s="1" t="n">
        <v>1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150" t="n">
        <v>0</v>
      </c>
      <c r="P14" s="121"/>
    </row>
    <row r="15" s="58" customFormat="true" ht="17.25" hidden="false" customHeight="true" outlineLevel="0" collapsed="false">
      <c r="A15" s="210" t="s">
        <v>47</v>
      </c>
      <c r="B15" s="137" t="n">
        <v>3</v>
      </c>
      <c r="C15" s="211" t="n">
        <f aca="false">$F$4</f>
        <v>39140</v>
      </c>
      <c r="D15" s="139" t="s">
        <v>15</v>
      </c>
      <c r="E15" s="229"/>
      <c r="F15" s="213"/>
      <c r="G15" s="213"/>
      <c r="H15" s="213"/>
      <c r="I15" s="213"/>
      <c r="J15" s="213"/>
      <c r="K15" s="213"/>
      <c r="L15" s="213"/>
      <c r="M15" s="266" t="s">
        <v>391</v>
      </c>
      <c r="N15" s="266" t="s">
        <v>391</v>
      </c>
      <c r="O15" s="266" t="s">
        <v>391</v>
      </c>
      <c r="P15" s="136"/>
    </row>
    <row r="16" customFormat="false" ht="13.5" hidden="false" customHeight="false" outlineLevel="0" collapsed="false">
      <c r="B16" s="32" t="s">
        <v>392</v>
      </c>
      <c r="C16" s="33" t="n">
        <f aca="false">$F$4</f>
        <v>39140</v>
      </c>
      <c r="D16" s="128" t="s">
        <v>393</v>
      </c>
      <c r="E16" s="128" t="s">
        <v>154</v>
      </c>
      <c r="F16" s="1" t="n">
        <v>2</v>
      </c>
      <c r="G16" s="1" t="n">
        <v>2</v>
      </c>
      <c r="H16" s="123" t="n">
        <v>1</v>
      </c>
      <c r="I16" s="123" t="n">
        <v>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136"/>
    </row>
    <row r="17" customFormat="false" ht="13.5" hidden="false" customHeight="true" outlineLevel="0" collapsed="false">
      <c r="B17" s="32" t="s">
        <v>394</v>
      </c>
      <c r="C17" s="33" t="n">
        <f aca="false">$F$4</f>
        <v>39140</v>
      </c>
      <c r="D17" s="128" t="s">
        <v>395</v>
      </c>
      <c r="E17" s="128" t="s">
        <v>148</v>
      </c>
      <c r="F17" s="1" t="n">
        <v>4</v>
      </c>
      <c r="G17" s="1" t="n">
        <v>4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136"/>
    </row>
    <row r="18" customFormat="false" ht="13.5" hidden="false" customHeight="true" outlineLevel="0" collapsed="false">
      <c r="B18" s="32" t="s">
        <v>396</v>
      </c>
      <c r="C18" s="33" t="n">
        <f aca="false">$F$4</f>
        <v>39140</v>
      </c>
      <c r="D18" s="128" t="s">
        <v>397</v>
      </c>
      <c r="E18" s="128" t="s">
        <v>148</v>
      </c>
      <c r="F18" s="1" t="n">
        <v>2</v>
      </c>
      <c r="G18" s="1" t="n">
        <v>2</v>
      </c>
      <c r="H18" s="1" t="n">
        <v>2</v>
      </c>
      <c r="I18" s="36" t="n">
        <v>0</v>
      </c>
      <c r="J18" s="1" t="n">
        <v>1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136"/>
    </row>
    <row r="19" customFormat="false" ht="13.5" hidden="false" customHeight="true" outlineLevel="0" collapsed="false">
      <c r="B19" s="32" t="s">
        <v>398</v>
      </c>
      <c r="C19" s="33" t="n">
        <f aca="false">$F$4</f>
        <v>39140</v>
      </c>
      <c r="D19" s="128" t="s">
        <v>399</v>
      </c>
      <c r="E19" s="128" t="s">
        <v>148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136"/>
    </row>
    <row r="20" customFormat="false" ht="12.75" hidden="false" customHeight="false" outlineLevel="0" collapsed="false">
      <c r="B20" s="32" t="s">
        <v>400</v>
      </c>
      <c r="C20" s="33" t="n">
        <f aca="false">$F$4</f>
        <v>39140</v>
      </c>
      <c r="D20" s="128" t="s">
        <v>401</v>
      </c>
      <c r="E20" s="128" t="s">
        <v>148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36" t="n">
        <v>0</v>
      </c>
      <c r="P20" s="136"/>
    </row>
    <row r="21" customFormat="false" ht="13.5" hidden="false" customHeight="false" outlineLevel="0" collapsed="false">
      <c r="B21" s="32" t="s">
        <v>402</v>
      </c>
      <c r="C21" s="33" t="n">
        <f aca="false">$F$4</f>
        <v>39140</v>
      </c>
      <c r="D21" s="128" t="s">
        <v>403</v>
      </c>
      <c r="E21" s="128" t="s">
        <v>148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36"/>
    </row>
    <row r="22" s="58" customFormat="true" ht="17.25" hidden="false" customHeight="true" outlineLevel="0" collapsed="false">
      <c r="A22" s="210" t="s">
        <v>70</v>
      </c>
      <c r="B22" s="137" t="n">
        <v>8</v>
      </c>
      <c r="C22" s="211" t="n">
        <f aca="false">$F$4</f>
        <v>39140</v>
      </c>
      <c r="D22" s="139" t="s">
        <v>15</v>
      </c>
      <c r="E22" s="229"/>
      <c r="F22" s="213"/>
      <c r="G22" s="213"/>
      <c r="H22" s="213"/>
      <c r="I22" s="213"/>
      <c r="J22" s="213"/>
      <c r="K22" s="213"/>
      <c r="L22" s="213"/>
      <c r="M22" s="266" t="s">
        <v>391</v>
      </c>
      <c r="N22" s="266" t="s">
        <v>391</v>
      </c>
      <c r="O22" s="266" t="s">
        <v>391</v>
      </c>
      <c r="P22" s="136"/>
    </row>
    <row r="23" customFormat="false" ht="13.5" hidden="false" customHeight="false" outlineLevel="0" collapsed="false">
      <c r="B23" s="32" t="s">
        <v>71</v>
      </c>
      <c r="C23" s="33" t="n">
        <f aca="false">$F$4</f>
        <v>39140</v>
      </c>
      <c r="D23" s="128" t="s">
        <v>404</v>
      </c>
      <c r="E23" s="128" t="s">
        <v>148</v>
      </c>
      <c r="F23" s="1" t="n">
        <v>15</v>
      </c>
      <c r="G23" s="1" t="n">
        <v>15</v>
      </c>
      <c r="H23" s="1" t="n">
        <v>15</v>
      </c>
      <c r="I23" s="1" t="n">
        <v>8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77" t="n">
        <v>0</v>
      </c>
      <c r="P23" s="136"/>
    </row>
    <row r="24" customFormat="false" ht="12.75" hidden="false" customHeight="false" outlineLevel="0" collapsed="false">
      <c r="B24" s="32" t="s">
        <v>73</v>
      </c>
      <c r="C24" s="33" t="n">
        <f aca="false">$F$4</f>
        <v>39140</v>
      </c>
      <c r="D24" s="128" t="s">
        <v>405</v>
      </c>
      <c r="E24" s="128" t="s">
        <v>148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78" t="n">
        <v>1</v>
      </c>
      <c r="P24" s="136"/>
    </row>
    <row r="25" customFormat="false" ht="12.75" hidden="false" customHeight="false" outlineLevel="0" collapsed="false">
      <c r="B25" s="32" t="s">
        <v>74</v>
      </c>
      <c r="C25" s="33" t="n">
        <f aca="false">$F$4</f>
        <v>39140</v>
      </c>
      <c r="D25" s="128" t="s">
        <v>406</v>
      </c>
      <c r="E25" s="128" t="s">
        <v>148</v>
      </c>
      <c r="F25" s="1" t="n">
        <v>8</v>
      </c>
      <c r="G25" s="1" t="n">
        <v>8</v>
      </c>
      <c r="H25" s="1" t="n">
        <v>8</v>
      </c>
      <c r="I25" s="1" t="n">
        <v>8</v>
      </c>
      <c r="J25" s="1" t="n">
        <v>8</v>
      </c>
      <c r="K25" s="1" t="n">
        <v>8</v>
      </c>
      <c r="L25" s="1" t="n">
        <v>8</v>
      </c>
      <c r="M25" s="1" t="n">
        <v>8</v>
      </c>
      <c r="N25" s="1" t="n">
        <v>8</v>
      </c>
      <c r="O25" s="78" t="n">
        <v>8</v>
      </c>
      <c r="P25" s="136"/>
    </row>
    <row r="26" customFormat="false" ht="12.75" hidden="false" customHeight="false" outlineLevel="0" collapsed="false">
      <c r="B26" s="32" t="s">
        <v>76</v>
      </c>
      <c r="C26" s="33" t="n">
        <f aca="false">$F$4</f>
        <v>39140</v>
      </c>
      <c r="D26" s="128" t="s">
        <v>407</v>
      </c>
      <c r="E26" s="128" t="s">
        <v>152</v>
      </c>
      <c r="F26" s="1" t="n">
        <v>16</v>
      </c>
      <c r="G26" s="1" t="n">
        <v>16</v>
      </c>
      <c r="H26" s="1" t="n">
        <v>16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7" t="n">
        <v>0</v>
      </c>
      <c r="P26" s="136"/>
    </row>
    <row r="27" customFormat="false" ht="12.75" hidden="false" customHeight="false" outlineLevel="0" collapsed="false">
      <c r="B27" s="32" t="s">
        <v>77</v>
      </c>
      <c r="C27" s="33" t="n">
        <f aca="false">$F$4</f>
        <v>39140</v>
      </c>
      <c r="D27" s="128" t="s">
        <v>408</v>
      </c>
      <c r="E27" s="128" t="s">
        <v>152</v>
      </c>
      <c r="F27" s="1" t="n">
        <v>8</v>
      </c>
      <c r="G27" s="1" t="n">
        <v>8</v>
      </c>
      <c r="H27" s="1" t="n">
        <v>8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  <c r="P27" s="136"/>
    </row>
    <row r="28" customFormat="false" ht="13.5" hidden="false" customHeight="false" outlineLevel="0" collapsed="false">
      <c r="B28" s="32" t="s">
        <v>78</v>
      </c>
      <c r="C28" s="33" t="n">
        <v>38974</v>
      </c>
      <c r="D28" s="128" t="s">
        <v>403</v>
      </c>
      <c r="E28" s="128" t="s">
        <v>152</v>
      </c>
      <c r="F28" s="85"/>
      <c r="G28" s="86"/>
      <c r="H28" s="86"/>
      <c r="I28" s="86"/>
      <c r="J28" s="87"/>
      <c r="K28" s="98" t="n">
        <v>5</v>
      </c>
      <c r="L28" s="267" t="n">
        <v>5</v>
      </c>
      <c r="M28" s="267" t="n">
        <v>5</v>
      </c>
      <c r="N28" s="267" t="n">
        <v>5</v>
      </c>
      <c r="O28" s="268" t="n">
        <v>5</v>
      </c>
      <c r="P28" s="136"/>
    </row>
    <row r="29" customFormat="false" ht="16.5" hidden="false" customHeight="false" outlineLevel="0" collapsed="false">
      <c r="A29" s="210" t="s">
        <v>79</v>
      </c>
      <c r="B29" s="137" t="n">
        <v>5</v>
      </c>
      <c r="C29" s="211" t="n">
        <f aca="false">$F$4</f>
        <v>39140</v>
      </c>
      <c r="D29" s="139" t="s">
        <v>15</v>
      </c>
      <c r="E29" s="229"/>
      <c r="F29" s="269"/>
      <c r="G29" s="269"/>
      <c r="H29" s="269"/>
      <c r="I29" s="270" t="s">
        <v>167</v>
      </c>
      <c r="J29" s="270" t="s">
        <v>167</v>
      </c>
      <c r="K29" s="271" t="s">
        <v>167</v>
      </c>
      <c r="L29" s="271" t="s">
        <v>167</v>
      </c>
      <c r="M29" s="271" t="s">
        <v>167</v>
      </c>
      <c r="N29" s="271" t="s">
        <v>167</v>
      </c>
      <c r="O29" s="271" t="s">
        <v>167</v>
      </c>
      <c r="P29" s="136"/>
    </row>
    <row r="30" customFormat="false" ht="13.5" hidden="false" customHeight="false" outlineLevel="0" collapsed="false">
      <c r="A30" s="272"/>
      <c r="B30" s="32" t="s">
        <v>80</v>
      </c>
      <c r="C30" s="33" t="n">
        <f aca="false">$F$4</f>
        <v>39140</v>
      </c>
      <c r="D30" s="128" t="s">
        <v>409</v>
      </c>
      <c r="E30" s="128" t="s">
        <v>151</v>
      </c>
      <c r="F30" s="273" t="n">
        <v>2</v>
      </c>
      <c r="G30" s="273" t="n">
        <v>2</v>
      </c>
      <c r="H30" s="273" t="n">
        <v>2</v>
      </c>
      <c r="I30" s="273" t="n">
        <v>2</v>
      </c>
      <c r="J30" s="273" t="n">
        <v>2</v>
      </c>
      <c r="K30" s="273" t="n">
        <v>2</v>
      </c>
      <c r="L30" s="273" t="n">
        <v>2</v>
      </c>
      <c r="M30" s="273" t="n">
        <v>2</v>
      </c>
      <c r="N30" s="273" t="n">
        <v>2</v>
      </c>
      <c r="O30" s="274" t="n">
        <v>2</v>
      </c>
      <c r="P30" s="136"/>
    </row>
    <row r="31" customFormat="false" ht="12.75" hidden="false" customHeight="false" outlineLevel="0" collapsed="false">
      <c r="B31" s="32" t="s">
        <v>82</v>
      </c>
      <c r="C31" s="33" t="n">
        <f aca="false">$F$4</f>
        <v>39140</v>
      </c>
      <c r="D31" s="128" t="s">
        <v>410</v>
      </c>
      <c r="E31" s="128" t="s">
        <v>147</v>
      </c>
      <c r="F31" s="273" t="n">
        <v>1</v>
      </c>
      <c r="G31" s="273" t="n">
        <v>1</v>
      </c>
      <c r="H31" s="273" t="n">
        <v>1</v>
      </c>
      <c r="I31" s="273" t="n">
        <v>1</v>
      </c>
      <c r="J31" s="273" t="n">
        <v>1</v>
      </c>
      <c r="K31" s="273" t="n">
        <v>1</v>
      </c>
      <c r="L31" s="273" t="n">
        <v>1</v>
      </c>
      <c r="M31" s="273" t="n">
        <v>1</v>
      </c>
      <c r="N31" s="273" t="n">
        <v>1</v>
      </c>
      <c r="O31" s="275" t="n">
        <v>1</v>
      </c>
      <c r="P31" s="136"/>
    </row>
    <row r="32" customFormat="false" ht="13.5" hidden="false" customHeight="false" outlineLevel="0" collapsed="false">
      <c r="B32" s="32" t="s">
        <v>411</v>
      </c>
      <c r="C32" s="33" t="n">
        <f aca="false">$F$4</f>
        <v>39140</v>
      </c>
      <c r="D32" s="128" t="s">
        <v>412</v>
      </c>
      <c r="E32" s="128" t="s">
        <v>151</v>
      </c>
      <c r="F32" s="267" t="n">
        <v>2</v>
      </c>
      <c r="G32" s="267" t="n">
        <v>2</v>
      </c>
      <c r="H32" s="267" t="n">
        <v>2</v>
      </c>
      <c r="I32" s="267" t="n">
        <v>2</v>
      </c>
      <c r="J32" s="267" t="n">
        <v>2</v>
      </c>
      <c r="K32" s="267" t="n">
        <v>2</v>
      </c>
      <c r="L32" s="267" t="n">
        <v>2</v>
      </c>
      <c r="M32" s="267" t="n">
        <v>2</v>
      </c>
      <c r="N32" s="267" t="n">
        <v>2</v>
      </c>
      <c r="O32" s="276" t="n">
        <v>2</v>
      </c>
      <c r="P32" s="136"/>
    </row>
    <row r="33" s="58" customFormat="true" ht="16.5" hidden="false" customHeight="true" outlineLevel="0" collapsed="false">
      <c r="A33" s="186" t="s">
        <v>84</v>
      </c>
      <c r="B33" s="115" t="n">
        <v>5</v>
      </c>
      <c r="C33" s="187" t="n">
        <f aca="false">$F$4</f>
        <v>39140</v>
      </c>
      <c r="D33" s="188" t="s">
        <v>15</v>
      </c>
      <c r="E33" s="265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21" t="s">
        <v>240</v>
      </c>
    </row>
    <row r="34" customFormat="false" ht="13.5" hidden="false" customHeight="false" outlineLevel="0" collapsed="false">
      <c r="A34" s="272"/>
      <c r="B34" s="32" t="s">
        <v>85</v>
      </c>
      <c r="C34" s="33" t="n">
        <f aca="false">$F$4</f>
        <v>39140</v>
      </c>
      <c r="D34" s="128" t="s">
        <v>413</v>
      </c>
      <c r="E34" s="128" t="s">
        <v>147</v>
      </c>
      <c r="F34" s="1" t="n">
        <v>4</v>
      </c>
      <c r="G34" s="1" t="n">
        <v>2</v>
      </c>
      <c r="H34" s="1" t="n">
        <v>1</v>
      </c>
      <c r="I34" s="1" t="n">
        <v>1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77" t="n">
        <v>0</v>
      </c>
      <c r="P34" s="121"/>
    </row>
    <row r="35" customFormat="false" ht="13.5" hidden="false" customHeight="false" outlineLevel="0" collapsed="false">
      <c r="B35" s="32" t="s">
        <v>87</v>
      </c>
      <c r="C35" s="33" t="n">
        <f aca="false">$F$4</f>
        <v>39140</v>
      </c>
      <c r="D35" s="128" t="s">
        <v>414</v>
      </c>
      <c r="E35" s="128" t="s">
        <v>147</v>
      </c>
      <c r="F35" s="1" t="n">
        <v>8</v>
      </c>
      <c r="G35" s="1" t="n">
        <v>8</v>
      </c>
      <c r="H35" s="1" t="n">
        <v>4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175" t="n">
        <v>0</v>
      </c>
      <c r="P35" s="121"/>
    </row>
    <row r="36" customFormat="false" ht="16.5" hidden="false" customHeight="false" outlineLevel="0" collapsed="false">
      <c r="A36" s="210" t="s">
        <v>90</v>
      </c>
      <c r="B36" s="137" t="n">
        <v>5</v>
      </c>
      <c r="C36" s="211" t="n">
        <f aca="false">$F$4</f>
        <v>39140</v>
      </c>
      <c r="D36" s="277" t="s">
        <v>15</v>
      </c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136"/>
    </row>
    <row r="37" customFormat="false" ht="13.5" hidden="false" customHeight="false" outlineLevel="0" collapsed="false">
      <c r="A37" s="272"/>
      <c r="B37" s="32" t="s">
        <v>92</v>
      </c>
      <c r="C37" s="33" t="n">
        <f aca="false">$F$4</f>
        <v>39140</v>
      </c>
      <c r="D37" s="142" t="s">
        <v>415</v>
      </c>
      <c r="E37" s="142" t="s">
        <v>147</v>
      </c>
      <c r="F37" s="50" t="n">
        <v>2</v>
      </c>
      <c r="G37" s="50" t="n">
        <v>2</v>
      </c>
      <c r="H37" s="50" t="n">
        <v>1</v>
      </c>
      <c r="I37" s="50" t="n">
        <v>1</v>
      </c>
      <c r="J37" s="50" t="n">
        <v>1</v>
      </c>
      <c r="K37" s="50" t="n">
        <v>1</v>
      </c>
      <c r="L37" s="50" t="n">
        <v>1</v>
      </c>
      <c r="M37" s="50" t="n">
        <v>1</v>
      </c>
      <c r="N37" s="50" t="n">
        <v>1</v>
      </c>
      <c r="O37" s="168" t="n">
        <v>1</v>
      </c>
      <c r="P37" s="136"/>
    </row>
    <row r="38" customFormat="false" ht="12.75" hidden="false" customHeight="true" outlineLevel="0" collapsed="false">
      <c r="A38" s="50"/>
      <c r="B38" s="32" t="s">
        <v>94</v>
      </c>
      <c r="C38" s="33" t="n">
        <f aca="false">$F$4</f>
        <v>39140</v>
      </c>
      <c r="D38" s="142" t="s">
        <v>416</v>
      </c>
      <c r="E38" s="142" t="s">
        <v>147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1</v>
      </c>
      <c r="M38" s="50" t="n">
        <v>1</v>
      </c>
      <c r="N38" s="50" t="n">
        <v>1</v>
      </c>
      <c r="O38" s="78" t="n">
        <v>1</v>
      </c>
      <c r="P38" s="136"/>
    </row>
    <row r="39" customFormat="false" ht="12.75" hidden="false" customHeight="true" outlineLevel="0" collapsed="false">
      <c r="A39" s="50"/>
      <c r="B39" s="32" t="s">
        <v>96</v>
      </c>
      <c r="C39" s="33" t="n">
        <f aca="false">$F$4</f>
        <v>39140</v>
      </c>
      <c r="D39" s="142" t="s">
        <v>417</v>
      </c>
      <c r="E39" s="142" t="s">
        <v>147</v>
      </c>
      <c r="F39" s="50" t="n">
        <v>1</v>
      </c>
      <c r="G39" s="50" t="n">
        <v>1</v>
      </c>
      <c r="H39" s="50" t="n">
        <v>1</v>
      </c>
      <c r="I39" s="50" t="n">
        <v>1</v>
      </c>
      <c r="J39" s="50" t="n">
        <v>1</v>
      </c>
      <c r="K39" s="50" t="n">
        <v>1</v>
      </c>
      <c r="L39" s="50" t="n">
        <v>1</v>
      </c>
      <c r="M39" s="50" t="n">
        <v>1</v>
      </c>
      <c r="N39" s="36" t="n">
        <v>0</v>
      </c>
      <c r="O39" s="37" t="n">
        <v>0</v>
      </c>
      <c r="P39" s="136"/>
    </row>
    <row r="40" customFormat="false" ht="13.5" hidden="false" customHeight="false" outlineLevel="0" collapsed="false">
      <c r="A40" s="50"/>
      <c r="B40" s="32" t="s">
        <v>418</v>
      </c>
      <c r="C40" s="33" t="n">
        <f aca="false">$F$4</f>
        <v>39140</v>
      </c>
      <c r="D40" s="128" t="s">
        <v>419</v>
      </c>
      <c r="E40" s="142" t="s">
        <v>147</v>
      </c>
      <c r="F40" s="79" t="n">
        <v>4</v>
      </c>
      <c r="G40" s="79" t="n">
        <v>4</v>
      </c>
      <c r="H40" s="79" t="n">
        <v>4</v>
      </c>
      <c r="I40" s="79" t="n">
        <v>4</v>
      </c>
      <c r="J40" s="79" t="n">
        <v>4</v>
      </c>
      <c r="K40" s="79" t="n">
        <v>4</v>
      </c>
      <c r="L40" s="79" t="n">
        <v>4</v>
      </c>
      <c r="M40" s="79" t="n">
        <v>4</v>
      </c>
      <c r="N40" s="79" t="n">
        <v>4</v>
      </c>
      <c r="O40" s="53" t="n">
        <v>4</v>
      </c>
      <c r="P40" s="136"/>
    </row>
    <row r="41" customFormat="false" ht="16.5" hidden="false" customHeight="false" outlineLevel="0" collapsed="false">
      <c r="A41" s="210" t="s">
        <v>97</v>
      </c>
      <c r="B41" s="137" t="n">
        <v>5</v>
      </c>
      <c r="C41" s="211" t="n">
        <f aca="false">$F$4</f>
        <v>39140</v>
      </c>
      <c r="D41" s="277" t="s">
        <v>15</v>
      </c>
      <c r="E41" s="277"/>
      <c r="F41" s="277"/>
      <c r="G41" s="277"/>
      <c r="H41" s="277"/>
      <c r="I41" s="277"/>
      <c r="J41" s="277"/>
      <c r="K41" s="277"/>
      <c r="L41" s="277"/>
      <c r="M41" s="271" t="s">
        <v>167</v>
      </c>
      <c r="N41" s="271" t="s">
        <v>167</v>
      </c>
      <c r="O41" s="266" t="s">
        <v>391</v>
      </c>
      <c r="P41" s="136"/>
    </row>
    <row r="42" customFormat="false" ht="13.5" hidden="false" customHeight="false" outlineLevel="0" collapsed="false">
      <c r="B42" s="32" t="s">
        <v>98</v>
      </c>
      <c r="C42" s="33" t="n">
        <f aca="false">$F$4</f>
        <v>39140</v>
      </c>
      <c r="D42" s="128" t="s">
        <v>420</v>
      </c>
      <c r="E42" s="128" t="s">
        <v>148</v>
      </c>
      <c r="F42" s="1" t="n">
        <v>4</v>
      </c>
      <c r="G42" s="1" t="n">
        <v>4</v>
      </c>
      <c r="H42" s="1" t="n">
        <v>4</v>
      </c>
      <c r="I42" s="1" t="n">
        <v>4</v>
      </c>
      <c r="J42" s="1" t="n">
        <v>3</v>
      </c>
      <c r="K42" s="1" t="n">
        <v>1</v>
      </c>
      <c r="L42" s="1" t="n">
        <v>1</v>
      </c>
      <c r="M42" s="1" t="n">
        <v>1</v>
      </c>
      <c r="N42" s="1" t="n">
        <v>1</v>
      </c>
      <c r="O42" s="168" t="n">
        <v>1</v>
      </c>
      <c r="P42" s="136"/>
    </row>
    <row r="43" customFormat="false" ht="12.75" hidden="false" customHeight="false" outlineLevel="0" collapsed="false">
      <c r="B43" s="32" t="s">
        <v>100</v>
      </c>
      <c r="C43" s="33" t="n">
        <f aca="false">$F$4</f>
        <v>39140</v>
      </c>
      <c r="D43" s="128" t="s">
        <v>421</v>
      </c>
      <c r="E43" s="128" t="s">
        <v>148</v>
      </c>
      <c r="F43" s="1" t="n">
        <v>6</v>
      </c>
      <c r="G43" s="1" t="n">
        <v>6</v>
      </c>
      <c r="H43" s="1" t="n">
        <v>6</v>
      </c>
      <c r="I43" s="1" t="n">
        <v>6</v>
      </c>
      <c r="J43" s="1" t="n">
        <v>6</v>
      </c>
      <c r="K43" s="1" t="n">
        <v>4</v>
      </c>
      <c r="L43" s="1" t="n">
        <v>2</v>
      </c>
      <c r="M43" s="1" t="n">
        <v>2</v>
      </c>
      <c r="N43" s="1" t="n">
        <v>2</v>
      </c>
      <c r="O43" s="78" t="n">
        <v>2</v>
      </c>
      <c r="P43" s="136"/>
    </row>
    <row r="44" customFormat="false" ht="12.75" hidden="false" customHeight="false" outlineLevel="0" collapsed="false">
      <c r="B44" s="32" t="s">
        <v>101</v>
      </c>
      <c r="C44" s="33" t="n">
        <f aca="false">$F$4</f>
        <v>39140</v>
      </c>
      <c r="D44" s="128" t="s">
        <v>422</v>
      </c>
      <c r="E44" s="128" t="s">
        <v>148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78" t="n">
        <v>2</v>
      </c>
      <c r="P44" s="136"/>
    </row>
    <row r="45" customFormat="false" ht="12.75" hidden="false" customHeight="false" outlineLevel="0" collapsed="false">
      <c r="B45" s="32" t="s">
        <v>103</v>
      </c>
      <c r="C45" s="33" t="n">
        <f aca="false">$F$4</f>
        <v>39140</v>
      </c>
      <c r="D45" s="128" t="s">
        <v>423</v>
      </c>
      <c r="E45" s="128" t="s">
        <v>148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78" t="n">
        <v>1</v>
      </c>
      <c r="P45" s="136"/>
    </row>
    <row r="46" customFormat="false" ht="13.5" hidden="false" customHeight="false" outlineLevel="0" collapsed="false">
      <c r="B46" s="32" t="s">
        <v>424</v>
      </c>
      <c r="C46" s="33" t="n">
        <f aca="false">$F$4</f>
        <v>39140</v>
      </c>
      <c r="D46" s="128" t="s">
        <v>244</v>
      </c>
      <c r="E46" s="128" t="s">
        <v>148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53" t="n">
        <v>2</v>
      </c>
      <c r="P46" s="136"/>
    </row>
    <row r="47" customFormat="false" ht="34.5" hidden="false" customHeight="true" outlineLevel="0" collapsed="false">
      <c r="A47" s="186" t="s">
        <v>105</v>
      </c>
      <c r="B47" s="115" t="n">
        <v>5</v>
      </c>
      <c r="C47" s="187" t="n">
        <f aca="false">$F$4</f>
        <v>39140</v>
      </c>
      <c r="D47" s="278" t="s">
        <v>15</v>
      </c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121" t="s">
        <v>240</v>
      </c>
    </row>
    <row r="48" customFormat="false" ht="13.5" hidden="false" customHeight="false" outlineLevel="0" collapsed="false">
      <c r="A48" s="272"/>
      <c r="B48" s="32" t="s">
        <v>107</v>
      </c>
      <c r="C48" s="33" t="n">
        <f aca="false">$F$4</f>
        <v>39140</v>
      </c>
      <c r="D48" s="128" t="s">
        <v>425</v>
      </c>
      <c r="E48" s="128" t="s">
        <v>147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77" t="n">
        <v>0</v>
      </c>
      <c r="P48" s="121"/>
    </row>
    <row r="49" customFormat="false" ht="12.75" hidden="false" customHeight="false" outlineLevel="0" collapsed="false">
      <c r="B49" s="32" t="s">
        <v>108</v>
      </c>
      <c r="C49" s="33" t="n">
        <f aca="false">$F$4</f>
        <v>39140</v>
      </c>
      <c r="D49" s="128" t="s">
        <v>426</v>
      </c>
      <c r="E49" s="128" t="s">
        <v>147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76" t="n">
        <v>0</v>
      </c>
      <c r="O49" s="37" t="n">
        <v>0</v>
      </c>
      <c r="P49" s="121"/>
    </row>
    <row r="50" customFormat="false" ht="12.75" hidden="false" customHeight="false" outlineLevel="0" collapsed="false">
      <c r="B50" s="32" t="s">
        <v>427</v>
      </c>
      <c r="C50" s="33" t="n">
        <f aca="false">$F$4</f>
        <v>39140</v>
      </c>
      <c r="D50" s="128" t="s">
        <v>428</v>
      </c>
      <c r="E50" s="128" t="s">
        <v>147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76" t="n">
        <v>0</v>
      </c>
      <c r="O50" s="37" t="n">
        <v>0</v>
      </c>
      <c r="P50" s="121"/>
    </row>
    <row r="51" customFormat="false" ht="13.5" hidden="false" customHeight="false" outlineLevel="0" collapsed="false">
      <c r="B51" s="32" t="s">
        <v>429</v>
      </c>
      <c r="C51" s="33" t="n">
        <f aca="false">$F$4</f>
        <v>39140</v>
      </c>
      <c r="D51" s="128" t="s">
        <v>419</v>
      </c>
      <c r="E51" s="128" t="s">
        <v>147</v>
      </c>
      <c r="F51" s="1" t="n">
        <v>4</v>
      </c>
      <c r="G51" s="1" t="n">
        <v>4</v>
      </c>
      <c r="H51" s="1" t="n">
        <v>4</v>
      </c>
      <c r="I51" s="1" t="n">
        <v>4</v>
      </c>
      <c r="J51" s="1" t="n">
        <v>4</v>
      </c>
      <c r="K51" s="1" t="n">
        <v>4</v>
      </c>
      <c r="L51" s="1" t="n">
        <v>4</v>
      </c>
      <c r="M51" s="1" t="n">
        <v>4</v>
      </c>
      <c r="N51" s="1" t="n">
        <v>4</v>
      </c>
      <c r="O51" s="37" t="n">
        <v>0</v>
      </c>
      <c r="P51" s="121"/>
    </row>
    <row r="52" customFormat="false" ht="16.5" hidden="false" customHeight="true" outlineLevel="0" collapsed="false">
      <c r="A52" s="186" t="s">
        <v>212</v>
      </c>
      <c r="B52" s="115" t="n">
        <v>3</v>
      </c>
      <c r="C52" s="187" t="n">
        <f aca="false">$F$4</f>
        <v>39140</v>
      </c>
      <c r="D52" s="188" t="s">
        <v>15</v>
      </c>
      <c r="E52" s="265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21" t="s">
        <v>240</v>
      </c>
    </row>
    <row r="53" customFormat="false" ht="13.5" hidden="false" customHeight="false" outlineLevel="0" collapsed="false">
      <c r="A53" s="272"/>
      <c r="B53" s="32" t="s">
        <v>430</v>
      </c>
      <c r="C53" s="33" t="n">
        <f aca="false">$F$4</f>
        <v>39140</v>
      </c>
      <c r="D53" s="128" t="s">
        <v>431</v>
      </c>
      <c r="E53" s="128" t="s">
        <v>147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36" t="n">
        <v>0</v>
      </c>
      <c r="L53" s="36" t="n">
        <v>0</v>
      </c>
      <c r="M53" s="36" t="n">
        <v>0</v>
      </c>
      <c r="N53" s="36" t="n">
        <v>0</v>
      </c>
      <c r="O53" s="77" t="n">
        <v>0</v>
      </c>
      <c r="P53" s="121"/>
    </row>
    <row r="54" customFormat="false" ht="13.5" hidden="false" customHeight="false" outlineLevel="0" collapsed="false">
      <c r="A54" s="123"/>
      <c r="B54" s="32" t="s">
        <v>432</v>
      </c>
      <c r="C54" s="33" t="n">
        <f aca="false">$F$4</f>
        <v>39140</v>
      </c>
      <c r="D54" s="128" t="s">
        <v>433</v>
      </c>
      <c r="E54" s="128" t="s">
        <v>151</v>
      </c>
      <c r="F54" s="1" t="n">
        <v>7</v>
      </c>
      <c r="G54" s="1" t="n">
        <v>7</v>
      </c>
      <c r="H54" s="1" t="n">
        <v>7</v>
      </c>
      <c r="I54" s="1" t="n">
        <v>7</v>
      </c>
      <c r="J54" s="1" t="n">
        <v>7</v>
      </c>
      <c r="K54" s="1" t="n">
        <v>7</v>
      </c>
      <c r="L54" s="1" t="n">
        <v>2</v>
      </c>
      <c r="M54" s="1" t="n">
        <v>2</v>
      </c>
      <c r="N54" s="1" t="n">
        <v>1</v>
      </c>
      <c r="O54" s="37" t="n">
        <v>0</v>
      </c>
      <c r="P54" s="121"/>
    </row>
    <row r="55" customFormat="false" ht="16.5" hidden="false" customHeight="false" outlineLevel="0" collapsed="false">
      <c r="A55" s="210" t="s">
        <v>282</v>
      </c>
      <c r="B55" s="137" t="n">
        <v>5</v>
      </c>
      <c r="C55" s="211" t="n">
        <f aca="false">$F$4</f>
        <v>39140</v>
      </c>
      <c r="D55" s="277" t="s">
        <v>15</v>
      </c>
      <c r="E55" s="277"/>
      <c r="F55" s="277"/>
      <c r="G55" s="277"/>
      <c r="H55" s="277"/>
      <c r="I55" s="277"/>
      <c r="J55" s="213"/>
      <c r="K55" s="271" t="s">
        <v>167</v>
      </c>
      <c r="L55" s="271" t="s">
        <v>167</v>
      </c>
      <c r="M55" s="271" t="s">
        <v>167</v>
      </c>
      <c r="N55" s="271" t="s">
        <v>167</v>
      </c>
      <c r="O55" s="266" t="s">
        <v>391</v>
      </c>
      <c r="P55" s="136"/>
    </row>
    <row r="56" customFormat="false" ht="13.5" hidden="false" customHeight="false" outlineLevel="0" collapsed="false">
      <c r="A56" s="104"/>
      <c r="B56" s="32" t="s">
        <v>434</v>
      </c>
      <c r="C56" s="33" t="n">
        <f aca="false">$F$4</f>
        <v>39140</v>
      </c>
      <c r="D56" s="128" t="s">
        <v>435</v>
      </c>
      <c r="E56" s="128" t="s">
        <v>152</v>
      </c>
      <c r="F56" s="1" t="n">
        <v>10</v>
      </c>
      <c r="G56" s="1" t="n">
        <v>10</v>
      </c>
      <c r="H56" s="1" t="n">
        <v>10</v>
      </c>
      <c r="I56" s="1" t="n">
        <v>10</v>
      </c>
      <c r="J56" s="1" t="n">
        <v>8</v>
      </c>
      <c r="K56" s="1" t="n">
        <v>8</v>
      </c>
      <c r="L56" s="1" t="n">
        <v>8</v>
      </c>
      <c r="M56" s="1" t="n">
        <v>6</v>
      </c>
      <c r="N56" s="1" t="n">
        <v>2</v>
      </c>
      <c r="O56" s="168" t="n">
        <v>2</v>
      </c>
      <c r="P56" s="136"/>
    </row>
    <row r="57" customFormat="false" ht="12.75" hidden="false" customHeight="false" outlineLevel="0" collapsed="false">
      <c r="A57" s="104"/>
      <c r="B57" s="32" t="s">
        <v>436</v>
      </c>
      <c r="C57" s="33" t="n">
        <f aca="false">$F$4</f>
        <v>39140</v>
      </c>
      <c r="D57" s="128" t="s">
        <v>408</v>
      </c>
      <c r="E57" s="128" t="s">
        <v>152</v>
      </c>
      <c r="F57" s="1" t="n">
        <v>8</v>
      </c>
      <c r="G57" s="1" t="n">
        <v>8</v>
      </c>
      <c r="H57" s="1" t="n">
        <v>8</v>
      </c>
      <c r="I57" s="1" t="n">
        <v>8</v>
      </c>
      <c r="J57" s="1" t="n">
        <v>8</v>
      </c>
      <c r="K57" s="1" t="n">
        <v>8</v>
      </c>
      <c r="L57" s="1" t="n">
        <v>8</v>
      </c>
      <c r="M57" s="1" t="n">
        <v>8</v>
      </c>
      <c r="N57" s="1" t="n">
        <v>8</v>
      </c>
      <c r="O57" s="78" t="n">
        <v>8</v>
      </c>
      <c r="P57" s="136"/>
    </row>
    <row r="58" customFormat="false" ht="12.75" hidden="false" customHeight="false" outlineLevel="0" collapsed="false">
      <c r="A58" s="104"/>
      <c r="B58" s="32" t="s">
        <v>437</v>
      </c>
      <c r="C58" s="33" t="n">
        <v>38974</v>
      </c>
      <c r="D58" s="128" t="s">
        <v>438</v>
      </c>
      <c r="E58" s="128" t="s">
        <v>152</v>
      </c>
      <c r="F58" s="40"/>
      <c r="G58" s="59"/>
      <c r="H58" s="59"/>
      <c r="I58" s="59"/>
      <c r="J58" s="41"/>
      <c r="K58" s="1" t="n">
        <v>4</v>
      </c>
      <c r="L58" s="1" t="n">
        <v>4</v>
      </c>
      <c r="M58" s="1" t="n">
        <v>4</v>
      </c>
      <c r="N58" s="1" t="n">
        <v>4</v>
      </c>
      <c r="O58" s="78" t="n">
        <v>4</v>
      </c>
      <c r="P58" s="136"/>
    </row>
    <row r="59" customFormat="false" ht="12.75" hidden="false" customHeight="false" outlineLevel="0" collapsed="false">
      <c r="A59" s="104"/>
      <c r="B59" s="32" t="s">
        <v>439</v>
      </c>
      <c r="C59" s="33" t="n">
        <v>38974</v>
      </c>
      <c r="D59" s="128" t="s">
        <v>331</v>
      </c>
      <c r="E59" s="128" t="s">
        <v>152</v>
      </c>
      <c r="F59" s="42"/>
      <c r="G59" s="60"/>
      <c r="H59" s="60"/>
      <c r="I59" s="60"/>
      <c r="J59" s="43"/>
      <c r="K59" s="1" t="n">
        <v>2</v>
      </c>
      <c r="L59" s="1" t="n">
        <v>2</v>
      </c>
      <c r="M59" s="1" t="n">
        <v>2</v>
      </c>
      <c r="N59" s="1" t="n">
        <v>2</v>
      </c>
      <c r="O59" s="78" t="n">
        <v>2</v>
      </c>
      <c r="P59" s="136"/>
    </row>
    <row r="60" customFormat="false" ht="12.75" hidden="false" customHeight="false" outlineLevel="0" collapsed="false">
      <c r="A60" s="104"/>
      <c r="B60" s="32" t="s">
        <v>440</v>
      </c>
      <c r="C60" s="33" t="n">
        <v>38974</v>
      </c>
      <c r="D60" s="128" t="s">
        <v>332</v>
      </c>
      <c r="E60" s="128" t="s">
        <v>152</v>
      </c>
      <c r="F60" s="42"/>
      <c r="G60" s="60"/>
      <c r="H60" s="60"/>
      <c r="I60" s="60"/>
      <c r="J60" s="43"/>
      <c r="K60" s="1" t="n">
        <v>3</v>
      </c>
      <c r="L60" s="1" t="n">
        <v>3</v>
      </c>
      <c r="M60" s="1" t="n">
        <v>3</v>
      </c>
      <c r="N60" s="1" t="n">
        <v>3</v>
      </c>
      <c r="O60" s="78" t="n">
        <v>3</v>
      </c>
      <c r="P60" s="136"/>
    </row>
    <row r="61" customFormat="false" ht="13.5" hidden="false" customHeight="false" outlineLevel="0" collapsed="false">
      <c r="B61" s="32" t="s">
        <v>441</v>
      </c>
      <c r="C61" s="33" t="n">
        <v>38974</v>
      </c>
      <c r="D61" s="1" t="s">
        <v>334</v>
      </c>
      <c r="E61" s="128" t="s">
        <v>152</v>
      </c>
      <c r="F61" s="101"/>
      <c r="G61" s="102"/>
      <c r="H61" s="102"/>
      <c r="I61" s="102"/>
      <c r="J61" s="279"/>
      <c r="K61" s="1" t="n">
        <v>3</v>
      </c>
      <c r="L61" s="1" t="n">
        <v>3</v>
      </c>
      <c r="M61" s="1" t="n">
        <v>3</v>
      </c>
      <c r="N61" s="1" t="n">
        <v>3</v>
      </c>
      <c r="O61" s="53" t="n">
        <v>3</v>
      </c>
      <c r="P61" s="136"/>
    </row>
    <row r="62" customFormat="false" ht="16.5" hidden="false" customHeight="true" outlineLevel="0" collapsed="false">
      <c r="A62" s="186" t="s">
        <v>287</v>
      </c>
      <c r="B62" s="115" t="n">
        <v>1</v>
      </c>
      <c r="C62" s="187" t="n">
        <f aca="false">$F$4</f>
        <v>39140</v>
      </c>
      <c r="D62" s="188" t="s">
        <v>15</v>
      </c>
      <c r="E62" s="265"/>
      <c r="F62" s="280"/>
      <c r="G62" s="280"/>
      <c r="H62" s="280"/>
      <c r="I62" s="280"/>
      <c r="J62" s="280"/>
      <c r="K62" s="190"/>
      <c r="L62" s="190"/>
      <c r="M62" s="190"/>
      <c r="N62" s="190"/>
      <c r="O62" s="190"/>
      <c r="P62" s="121" t="s">
        <v>240</v>
      </c>
    </row>
    <row r="63" customFormat="false" ht="13.5" hidden="false" customHeight="false" outlineLevel="0" collapsed="false">
      <c r="A63" s="272" t="s">
        <v>442</v>
      </c>
      <c r="B63" s="32" t="s">
        <v>443</v>
      </c>
      <c r="C63" s="33" t="n">
        <f aca="false">$F$4</f>
        <v>39140</v>
      </c>
      <c r="D63" s="142" t="s">
        <v>444</v>
      </c>
      <c r="E63" s="142" t="s">
        <v>151</v>
      </c>
      <c r="F63" s="50" t="n">
        <v>1</v>
      </c>
      <c r="G63" s="50" t="n">
        <v>1</v>
      </c>
      <c r="H63" s="50" t="n">
        <v>1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77" t="n">
        <v>0</v>
      </c>
      <c r="P63" s="121"/>
    </row>
    <row r="64" customFormat="false" ht="13.5" hidden="false" customHeight="false" outlineLevel="0" collapsed="false">
      <c r="A64" s="50"/>
      <c r="B64" s="32" t="s">
        <v>445</v>
      </c>
      <c r="C64" s="33" t="n">
        <f aca="false">$F$4</f>
        <v>39140</v>
      </c>
      <c r="D64" s="142" t="s">
        <v>446</v>
      </c>
      <c r="E64" s="142" t="s">
        <v>151</v>
      </c>
      <c r="F64" s="50" t="n">
        <v>1</v>
      </c>
      <c r="G64" s="50" t="n">
        <v>1</v>
      </c>
      <c r="H64" s="50" t="n">
        <v>1</v>
      </c>
      <c r="I64" s="50" t="n">
        <v>1</v>
      </c>
      <c r="J64" s="50" t="n">
        <v>1</v>
      </c>
      <c r="K64" s="76" t="n">
        <v>0</v>
      </c>
      <c r="L64" s="76" t="n">
        <v>0</v>
      </c>
      <c r="M64" s="76" t="n">
        <v>0</v>
      </c>
      <c r="N64" s="76" t="n">
        <v>0</v>
      </c>
      <c r="O64" s="37" t="n">
        <v>0</v>
      </c>
      <c r="P64" s="121"/>
    </row>
    <row r="65" s="191" customFormat="true" ht="16.5" hidden="false" customHeight="false" outlineLevel="0" collapsed="false">
      <c r="A65" s="139" t="s">
        <v>144</v>
      </c>
      <c r="B65" s="137"/>
      <c r="C65" s="211" t="n">
        <f aca="false">$F$4</f>
        <v>39140</v>
      </c>
      <c r="D65" s="139" t="s">
        <v>447</v>
      </c>
      <c r="E65" s="229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30"/>
    </row>
    <row r="66" customFormat="false" ht="27" hidden="false" customHeight="false" outlineLevel="0" collapsed="false">
      <c r="A66" s="256"/>
      <c r="B66" s="32" t="s">
        <v>448</v>
      </c>
      <c r="C66" s="246" t="n">
        <f aca="false">$F$4</f>
        <v>39140</v>
      </c>
      <c r="D66" s="247" t="s">
        <v>368</v>
      </c>
      <c r="E66" s="157" t="s">
        <v>338</v>
      </c>
      <c r="F66" s="157" t="n">
        <f aca="false">F87</f>
        <v>29</v>
      </c>
      <c r="G66" s="157" t="n">
        <f aca="false">$F66-G69</f>
        <v>27</v>
      </c>
      <c r="H66" s="157" t="n">
        <f aca="false">$F66-H69</f>
        <v>26</v>
      </c>
      <c r="I66" s="157" t="n">
        <f aca="false">$F66-I69</f>
        <v>22</v>
      </c>
      <c r="J66" s="157" t="n">
        <f aca="false">$F66-J69</f>
        <v>16</v>
      </c>
      <c r="K66" s="157" t="n">
        <f aca="false">$F66-K69</f>
        <v>10</v>
      </c>
      <c r="L66" s="157" t="n">
        <f aca="false">$F66-L69</f>
        <v>8</v>
      </c>
      <c r="M66" s="157" t="n">
        <f aca="false">$F66-M69</f>
        <v>7</v>
      </c>
      <c r="N66" s="157" t="n">
        <f aca="false">$F66-N69</f>
        <v>3</v>
      </c>
      <c r="O66" s="138" t="n">
        <f aca="false">$F66-O69</f>
        <v>2</v>
      </c>
      <c r="P66" s="230"/>
    </row>
    <row r="67" customFormat="false" ht="22.5" hidden="false" customHeight="true" outlineLevel="0" collapsed="false">
      <c r="A67" s="151"/>
      <c r="B67" s="152"/>
      <c r="C67" s="153"/>
      <c r="D67" s="154"/>
      <c r="E67" s="154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5"/>
    </row>
    <row r="68" customFormat="false" ht="14.25" hidden="false" customHeight="false" outlineLevel="0" collapsed="false">
      <c r="A68" s="156" t="s">
        <v>110</v>
      </c>
      <c r="B68" s="157"/>
      <c r="C68" s="157"/>
      <c r="D68" s="158"/>
      <c r="E68" s="158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s="191" customFormat="true" ht="16.5" hidden="false" customHeight="false" outlineLevel="0" collapsed="false">
      <c r="A69" s="139" t="s">
        <v>123</v>
      </c>
      <c r="B69" s="139"/>
      <c r="C69" s="139"/>
      <c r="D69" s="212" t="s">
        <v>225</v>
      </c>
      <c r="E69" s="229"/>
      <c r="F69" s="210" t="n">
        <f aca="false">SUM(F70:F77)</f>
        <v>2</v>
      </c>
      <c r="G69" s="210" t="n">
        <f aca="false">SUM(G70:G77)</f>
        <v>2</v>
      </c>
      <c r="H69" s="210" t="n">
        <f aca="false">SUM(H70:H77)</f>
        <v>3</v>
      </c>
      <c r="I69" s="210" t="n">
        <f aca="false">SUM(I70:I77)</f>
        <v>7</v>
      </c>
      <c r="J69" s="210" t="n">
        <f aca="false">SUM(J70:J77)</f>
        <v>13</v>
      </c>
      <c r="K69" s="210" t="n">
        <f aca="false">SUM(K70:K77)</f>
        <v>19</v>
      </c>
      <c r="L69" s="210" t="n">
        <f aca="false">SUM(L70:L77)</f>
        <v>21</v>
      </c>
      <c r="M69" s="210" t="n">
        <f aca="false">SUM(M70:M77)</f>
        <v>22</v>
      </c>
      <c r="N69" s="210" t="n">
        <f aca="false">SUM(N70:N77)</f>
        <v>26</v>
      </c>
      <c r="O69" s="210" t="n">
        <f aca="false">SUM(O70:O77)</f>
        <v>27</v>
      </c>
      <c r="P69" s="136"/>
    </row>
    <row r="70" customFormat="false" ht="13.5" hidden="false" customHeight="false" outlineLevel="0" collapsed="false">
      <c r="B70" s="32" t="s">
        <v>125</v>
      </c>
      <c r="E70" s="104" t="s">
        <v>449</v>
      </c>
      <c r="I70" s="1" t="n">
        <v>1</v>
      </c>
      <c r="J70" s="1" t="n">
        <v>2</v>
      </c>
      <c r="K70" s="1" t="n">
        <v>4</v>
      </c>
      <c r="L70" s="1" t="n">
        <v>5</v>
      </c>
      <c r="M70" s="1" t="n">
        <v>6</v>
      </c>
      <c r="N70" s="1" t="n">
        <v>9</v>
      </c>
      <c r="O70" s="168" t="n">
        <v>10</v>
      </c>
      <c r="P70" s="136"/>
    </row>
    <row r="71" customFormat="false" ht="12.75" hidden="false" customHeight="false" outlineLevel="0" collapsed="false">
      <c r="B71" s="32" t="s">
        <v>126</v>
      </c>
      <c r="E71" s="104" t="s">
        <v>151</v>
      </c>
      <c r="F71" s="1" t="n">
        <v>2</v>
      </c>
      <c r="G71" s="1" t="n">
        <v>2</v>
      </c>
      <c r="H71" s="1" t="n">
        <v>2</v>
      </c>
      <c r="I71" s="1" t="n">
        <v>3</v>
      </c>
      <c r="J71" s="1" t="n">
        <v>3</v>
      </c>
      <c r="K71" s="1" t="n">
        <v>6</v>
      </c>
      <c r="L71" s="1" t="n">
        <v>6</v>
      </c>
      <c r="M71" s="1" t="n">
        <v>6</v>
      </c>
      <c r="N71" s="1" t="n">
        <v>7</v>
      </c>
      <c r="O71" s="78" t="n">
        <v>7</v>
      </c>
      <c r="P71" s="136"/>
    </row>
    <row r="72" customFormat="false" ht="12.75" hidden="false" customHeight="false" outlineLevel="0" collapsed="false">
      <c r="B72" s="32" t="s">
        <v>127</v>
      </c>
      <c r="E72" s="104" t="s">
        <v>148</v>
      </c>
      <c r="O72" s="78"/>
      <c r="P72" s="136"/>
    </row>
    <row r="73" customFormat="false" ht="12.75" hidden="false" customHeight="false" outlineLevel="0" collapsed="false">
      <c r="B73" s="32" t="s">
        <v>128</v>
      </c>
      <c r="E73" s="104" t="s">
        <v>151</v>
      </c>
      <c r="O73" s="78"/>
      <c r="P73" s="136"/>
    </row>
    <row r="74" customFormat="false" ht="12.75" hidden="false" customHeight="false" outlineLevel="0" collapsed="false">
      <c r="B74" s="32" t="s">
        <v>129</v>
      </c>
      <c r="E74" s="104" t="s">
        <v>295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78" t="n">
        <v>1</v>
      </c>
      <c r="P74" s="136"/>
    </row>
    <row r="75" customFormat="false" ht="12.75" hidden="false" customHeight="false" outlineLevel="0" collapsed="false">
      <c r="B75" s="32" t="s">
        <v>130</v>
      </c>
      <c r="E75" s="104" t="s">
        <v>295</v>
      </c>
      <c r="O75" s="78"/>
      <c r="P75" s="136"/>
    </row>
    <row r="76" customFormat="false" ht="12.75" hidden="false" customHeight="false" outlineLevel="0" collapsed="false">
      <c r="B76" s="32" t="s">
        <v>131</v>
      </c>
      <c r="D76" s="104" t="s">
        <v>236</v>
      </c>
      <c r="E76" s="104" t="s">
        <v>150</v>
      </c>
      <c r="H76" s="1" t="n">
        <v>1</v>
      </c>
      <c r="I76" s="1" t="n">
        <v>1</v>
      </c>
      <c r="J76" s="1" t="n">
        <v>2</v>
      </c>
      <c r="K76" s="1" t="n">
        <v>2</v>
      </c>
      <c r="L76" s="1" t="n">
        <v>2</v>
      </c>
      <c r="M76" s="1" t="n">
        <v>2</v>
      </c>
      <c r="N76" s="1" t="n">
        <v>2</v>
      </c>
      <c r="O76" s="78" t="n">
        <v>2</v>
      </c>
      <c r="P76" s="136"/>
    </row>
    <row r="77" customFormat="false" ht="13.5" hidden="false" customHeight="false" outlineLevel="0" collapsed="false">
      <c r="B77" s="32" t="s">
        <v>132</v>
      </c>
      <c r="D77" s="104" t="s">
        <v>297</v>
      </c>
      <c r="I77" s="1" t="n">
        <v>1</v>
      </c>
      <c r="J77" s="1" t="n">
        <v>5</v>
      </c>
      <c r="K77" s="1" t="n">
        <v>6</v>
      </c>
      <c r="L77" s="1" t="n">
        <v>7</v>
      </c>
      <c r="M77" s="1" t="n">
        <v>7</v>
      </c>
      <c r="N77" s="1" t="n">
        <v>7</v>
      </c>
      <c r="O77" s="53" t="n">
        <v>7</v>
      </c>
      <c r="P77" s="136"/>
    </row>
    <row r="78" customFormat="false" ht="22.5" hidden="false" customHeight="true" outlineLevel="0" collapsed="false">
      <c r="A78" s="151"/>
      <c r="B78" s="152"/>
      <c r="C78" s="153"/>
      <c r="D78" s="154"/>
      <c r="E78" s="154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5"/>
    </row>
    <row r="79" customFormat="false" ht="13.5" hidden="false" customHeight="false" outlineLevel="0" collapsed="false">
      <c r="A79" s="103"/>
      <c r="D79" s="103" t="s">
        <v>141</v>
      </c>
    </row>
    <row r="80" customFormat="false" ht="13.5" hidden="false" customHeight="false" outlineLevel="0" collapsed="false">
      <c r="A80" s="17"/>
      <c r="B80" s="17"/>
      <c r="C80" s="17"/>
      <c r="D80" s="17" t="s">
        <v>142</v>
      </c>
      <c r="E80" s="17" t="s">
        <v>143</v>
      </c>
      <c r="F80" s="17" t="s">
        <v>144</v>
      </c>
      <c r="G80" s="17" t="s">
        <v>145</v>
      </c>
      <c r="H80" s="17" t="s">
        <v>146</v>
      </c>
    </row>
    <row r="81" customFormat="false" ht="13.5" hidden="false" customHeight="false" outlineLevel="0" collapsed="false">
      <c r="D81" s="105" t="s">
        <v>147</v>
      </c>
      <c r="E81" s="1" t="n">
        <v>54</v>
      </c>
      <c r="F81" s="1" t="n">
        <v>10</v>
      </c>
      <c r="G81" s="1" t="n">
        <f aca="false">E81-F81</f>
        <v>44</v>
      </c>
    </row>
    <row r="82" customFormat="false" ht="12.75" hidden="false" customHeight="false" outlineLevel="0" collapsed="false">
      <c r="D82" s="105" t="s">
        <v>148</v>
      </c>
      <c r="E82" s="1" t="n">
        <v>54</v>
      </c>
      <c r="F82" s="1" t="n">
        <v>4</v>
      </c>
      <c r="G82" s="1" t="n">
        <f aca="false">E82-F82</f>
        <v>50</v>
      </c>
    </row>
    <row r="83" customFormat="false" ht="12.75" hidden="false" customHeight="false" outlineLevel="0" collapsed="false">
      <c r="D83" s="105" t="s">
        <v>150</v>
      </c>
      <c r="E83" s="1" t="n">
        <v>30</v>
      </c>
      <c r="F83" s="1" t="n">
        <v>5</v>
      </c>
      <c r="G83" s="1" t="n">
        <f aca="false">E83-F83</f>
        <v>25</v>
      </c>
    </row>
    <row r="84" customFormat="false" ht="12.75" hidden="false" customHeight="false" outlineLevel="0" collapsed="false">
      <c r="D84" s="105" t="s">
        <v>151</v>
      </c>
      <c r="E84" s="1" t="n">
        <v>50</v>
      </c>
      <c r="F84" s="1" t="n">
        <v>10</v>
      </c>
      <c r="G84" s="1" t="n">
        <f aca="false">E84-F84</f>
        <v>40</v>
      </c>
    </row>
    <row r="85" customFormat="false" ht="12.75" hidden="false" customHeight="false" outlineLevel="0" collapsed="false">
      <c r="D85" s="105" t="s">
        <v>152</v>
      </c>
      <c r="E85" s="1" t="n">
        <v>43</v>
      </c>
      <c r="F85" s="1" t="n">
        <v>0</v>
      </c>
      <c r="G85" s="1" t="n">
        <f aca="false">E85-F85</f>
        <v>43</v>
      </c>
    </row>
    <row r="86" customFormat="false" ht="13.5" hidden="false" customHeight="false" outlineLevel="0" collapsed="false">
      <c r="D86" s="105" t="s">
        <v>154</v>
      </c>
      <c r="E86" s="1" t="n">
        <v>5</v>
      </c>
      <c r="F86" s="1" t="n">
        <v>0</v>
      </c>
      <c r="G86" s="1" t="n">
        <f aca="false">E86-F86</f>
        <v>5</v>
      </c>
    </row>
    <row r="87" customFormat="false" ht="14.25" hidden="false" customHeight="false" outlineLevel="0" collapsed="false">
      <c r="A87" s="183"/>
      <c r="B87" s="107"/>
      <c r="C87" s="107"/>
      <c r="D87" s="106" t="s">
        <v>153</v>
      </c>
      <c r="E87" s="107" t="n">
        <f aca="false">SUM(E81:E86)</f>
        <v>236</v>
      </c>
      <c r="F87" s="107" t="n">
        <f aca="false">SUM(F81:F86)</f>
        <v>29</v>
      </c>
      <c r="G87" s="107" t="n">
        <f aca="false">SUM(G81:G86)</f>
        <v>207</v>
      </c>
      <c r="H87" s="107" t="n">
        <f aca="false">F5</f>
        <v>198</v>
      </c>
    </row>
    <row r="88" customFormat="false" ht="13.5" hidden="false" customHeight="false" outlineLevel="0" collapsed="false">
      <c r="D88" s="105" t="s">
        <v>155</v>
      </c>
      <c r="E88" s="1"/>
      <c r="G88" s="1" t="n">
        <f aca="false">E88-F88</f>
        <v>0</v>
      </c>
    </row>
    <row r="89" customFormat="false" ht="12.75" hidden="false" customHeight="false" outlineLevel="0" collapsed="false">
      <c r="D89" s="105" t="s">
        <v>156</v>
      </c>
      <c r="E89" s="1"/>
      <c r="G89" s="1" t="n">
        <f aca="false">E89-F89</f>
        <v>0</v>
      </c>
    </row>
    <row r="90" customFormat="false" ht="12.75" hidden="false" customHeight="false" outlineLevel="0" collapsed="false">
      <c r="D90" s="105" t="s">
        <v>157</v>
      </c>
      <c r="E90" s="1"/>
      <c r="G90" s="1" t="n">
        <f aca="false">E90-F90</f>
        <v>0</v>
      </c>
    </row>
  </sheetData>
  <mergeCells count="19">
    <mergeCell ref="A3:A4"/>
    <mergeCell ref="C3:C4"/>
    <mergeCell ref="E3:E4"/>
    <mergeCell ref="P3:P4"/>
    <mergeCell ref="P6:P7"/>
    <mergeCell ref="P8:P12"/>
    <mergeCell ref="P13:P14"/>
    <mergeCell ref="P15:P21"/>
    <mergeCell ref="P22:P28"/>
    <mergeCell ref="P29:P32"/>
    <mergeCell ref="P33:P35"/>
    <mergeCell ref="P36:P40"/>
    <mergeCell ref="P41:P46"/>
    <mergeCell ref="P47:P51"/>
    <mergeCell ref="P52:P54"/>
    <mergeCell ref="P55:P61"/>
    <mergeCell ref="P62:P64"/>
    <mergeCell ref="P65:P66"/>
    <mergeCell ref="P69:P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04" width="38.14"/>
    <col collapsed="false" customWidth="true" hidden="false" outlineLevel="0" max="5" min="5" style="104" width="10.41"/>
    <col collapsed="false" customWidth="true" hidden="false" outlineLevel="0" max="15" min="6" style="1" width="7.99"/>
    <col collapsed="false" customWidth="true" hidden="false" outlineLevel="0" max="16" min="16" style="108" width="11.28"/>
    <col collapsed="false" customWidth="false" hidden="false" outlineLevel="0" max="257" min="17" style="1" width="9.14"/>
  </cols>
  <sheetData>
    <row r="1" customFormat="false" ht="409.5" hidden="false" customHeight="true" outlineLevel="0" collapsed="false"/>
    <row r="2" customFormat="false" ht="13.5" hidden="false" customHeight="false" outlineLevel="0" collapsed="false">
      <c r="E2" s="110" t="s">
        <v>158</v>
      </c>
    </row>
    <row r="3" s="12" customFormat="true" ht="12.7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11" t="s">
        <v>159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1" t="s">
        <v>9</v>
      </c>
    </row>
    <row r="4" s="12" customFormat="true" ht="12.75" hidden="false" customHeight="false" outlineLevel="0" collapsed="false">
      <c r="A4" s="6"/>
      <c r="B4" s="13" t="s">
        <v>10</v>
      </c>
      <c r="C4" s="8"/>
      <c r="D4" s="14"/>
      <c r="E4" s="111"/>
      <c r="F4" s="15" t="n">
        <v>38789</v>
      </c>
      <c r="G4" s="15" t="n">
        <f aca="false">F4+1</f>
        <v>38790</v>
      </c>
      <c r="H4" s="15" t="n">
        <f aca="false">G4+1</f>
        <v>38791</v>
      </c>
      <c r="I4" s="15" t="n">
        <f aca="false">H4+1</f>
        <v>38792</v>
      </c>
      <c r="J4" s="15" t="n">
        <f aca="false">I4+1</f>
        <v>38793</v>
      </c>
      <c r="K4" s="15" t="n">
        <f aca="false">J4+3</f>
        <v>38796</v>
      </c>
      <c r="L4" s="15" t="n">
        <f aca="false">K4+1</f>
        <v>38797</v>
      </c>
      <c r="M4" s="15" t="n">
        <f aca="false">L4+1</f>
        <v>38798</v>
      </c>
      <c r="N4" s="15" t="n">
        <f aca="false">M4+1</f>
        <v>38799</v>
      </c>
      <c r="O4" s="15" t="n">
        <f aca="false">N4+1</f>
        <v>38800</v>
      </c>
      <c r="P4" s="11"/>
    </row>
    <row r="5" customFormat="false" ht="13.5" hidden="false" customHeight="false" outlineLevel="0" collapsed="false">
      <c r="A5" s="16" t="s">
        <v>11</v>
      </c>
      <c r="B5" s="16"/>
      <c r="C5" s="16"/>
      <c r="D5" s="16"/>
      <c r="E5" s="112"/>
      <c r="F5" s="113" t="str">
        <f aca="false">IF(SUM(F6:F76)&gt;0,SUM(F6:F76),"")</f>
        <v/>
      </c>
      <c r="G5" s="113"/>
      <c r="H5" s="113"/>
      <c r="I5" s="113"/>
      <c r="J5" s="113"/>
      <c r="K5" s="113"/>
      <c r="L5" s="113"/>
      <c r="M5" s="113"/>
      <c r="N5" s="113"/>
      <c r="O5" s="113"/>
      <c r="P5" s="19" t="s">
        <v>450</v>
      </c>
    </row>
    <row r="6" customFormat="false" ht="16.5" hidden="false" customHeight="false" outlineLevel="0" collapsed="false">
      <c r="A6" s="210" t="s">
        <v>14</v>
      </c>
      <c r="B6" s="137"/>
      <c r="C6" s="211" t="n">
        <f aca="false">$F$4</f>
        <v>38789</v>
      </c>
      <c r="D6" s="139" t="s">
        <v>15</v>
      </c>
      <c r="E6" s="229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136"/>
    </row>
    <row r="7" customFormat="false" ht="13.5" hidden="false" customHeight="false" outlineLevel="0" collapsed="false">
      <c r="A7" s="123"/>
      <c r="B7" s="1" t="s">
        <v>162</v>
      </c>
      <c r="C7" s="124" t="n">
        <f aca="false">$F$4</f>
        <v>38789</v>
      </c>
      <c r="D7" s="125"/>
      <c r="E7" s="125"/>
      <c r="F7" s="123"/>
      <c r="G7" s="123"/>
      <c r="H7" s="123"/>
      <c r="I7" s="123"/>
      <c r="J7" s="123"/>
      <c r="K7" s="123"/>
      <c r="L7" s="123"/>
      <c r="M7" s="123"/>
      <c r="N7" s="123"/>
      <c r="O7" s="281"/>
      <c r="P7" s="136"/>
    </row>
    <row r="8" customFormat="false" ht="12.75" hidden="false" customHeight="false" outlineLevel="0" collapsed="false">
      <c r="A8" s="123"/>
      <c r="B8" s="1" t="s">
        <v>163</v>
      </c>
      <c r="C8" s="124" t="n">
        <f aca="false">$F$4</f>
        <v>38789</v>
      </c>
      <c r="D8" s="125"/>
      <c r="E8" s="125"/>
      <c r="F8" s="123"/>
      <c r="G8" s="123"/>
      <c r="H8" s="123"/>
      <c r="I8" s="123"/>
      <c r="J8" s="123"/>
      <c r="K8" s="123"/>
      <c r="L8" s="123"/>
      <c r="M8" s="123"/>
      <c r="N8" s="123"/>
      <c r="O8" s="282"/>
      <c r="P8" s="136"/>
    </row>
    <row r="9" customFormat="false" ht="12.75" hidden="false" customHeight="false" outlineLevel="0" collapsed="false">
      <c r="A9" s="123"/>
      <c r="B9" s="1" t="s">
        <v>165</v>
      </c>
      <c r="C9" s="124" t="n">
        <f aca="false">$F$4</f>
        <v>38789</v>
      </c>
      <c r="D9" s="125"/>
      <c r="E9" s="125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36"/>
    </row>
    <row r="10" customFormat="false" ht="12.75" hidden="false" customHeight="false" outlineLevel="0" collapsed="false">
      <c r="A10" s="123"/>
      <c r="B10" s="1" t="s">
        <v>171</v>
      </c>
      <c r="C10" s="124" t="n">
        <f aca="false">$F$4</f>
        <v>38789</v>
      </c>
      <c r="D10" s="125"/>
      <c r="E10" s="125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36"/>
    </row>
    <row r="11" customFormat="false" ht="13.5" hidden="false" customHeight="false" outlineLevel="0" collapsed="false">
      <c r="A11" s="123"/>
      <c r="B11" s="1" t="s">
        <v>173</v>
      </c>
      <c r="C11" s="124" t="n">
        <f aca="false">$F$4</f>
        <v>38789</v>
      </c>
      <c r="D11" s="125"/>
      <c r="E11" s="125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36"/>
    </row>
    <row r="12" s="58" customFormat="true" ht="14.25" hidden="false" customHeight="true" outlineLevel="0" collapsed="false">
      <c r="A12" s="210" t="s">
        <v>36</v>
      </c>
      <c r="B12" s="137"/>
      <c r="C12" s="211" t="n">
        <f aca="false">$F$4</f>
        <v>38789</v>
      </c>
      <c r="D12" s="139" t="s">
        <v>15</v>
      </c>
      <c r="E12" s="229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136"/>
    </row>
    <row r="13" customFormat="false" ht="13.5" hidden="false" customHeight="true" outlineLevel="0" collapsed="false">
      <c r="B13" s="1" t="s">
        <v>162</v>
      </c>
      <c r="C13" s="33" t="n">
        <f aca="false">$F$4</f>
        <v>38789</v>
      </c>
      <c r="D13" s="128"/>
      <c r="E13" s="128"/>
      <c r="P13" s="136"/>
    </row>
    <row r="14" customFormat="false" ht="12.75" hidden="false" customHeight="false" outlineLevel="0" collapsed="false">
      <c r="B14" s="1" t="s">
        <v>163</v>
      </c>
      <c r="C14" s="33" t="n">
        <f aca="false">$F$4</f>
        <v>38789</v>
      </c>
      <c r="D14" s="128"/>
      <c r="E14" s="128"/>
      <c r="P14" s="136"/>
    </row>
    <row r="15" customFormat="false" ht="12.75" hidden="false" customHeight="false" outlineLevel="0" collapsed="false">
      <c r="B15" s="1" t="s">
        <v>165</v>
      </c>
      <c r="C15" s="33" t="n">
        <f aca="false">$F$4</f>
        <v>38789</v>
      </c>
      <c r="D15" s="128"/>
      <c r="E15" s="128"/>
      <c r="P15" s="136"/>
    </row>
    <row r="16" customFormat="false" ht="12.75" hidden="false" customHeight="false" outlineLevel="0" collapsed="false">
      <c r="B16" s="1" t="s">
        <v>171</v>
      </c>
      <c r="C16" s="33" t="n">
        <f aca="false">$F$4</f>
        <v>38789</v>
      </c>
      <c r="D16" s="128"/>
      <c r="E16" s="128"/>
      <c r="P16" s="136"/>
    </row>
    <row r="17" customFormat="false" ht="12.75" hidden="false" customHeight="false" outlineLevel="0" collapsed="false">
      <c r="B17" s="1" t="s">
        <v>173</v>
      </c>
      <c r="C17" s="33" t="n">
        <f aca="false">$F$4</f>
        <v>38789</v>
      </c>
      <c r="D17" s="128"/>
      <c r="E17" s="128"/>
      <c r="P17" s="136"/>
    </row>
    <row r="18" customFormat="false" ht="12.75" hidden="false" customHeight="false" outlineLevel="0" collapsed="false">
      <c r="B18" s="1" t="s">
        <v>175</v>
      </c>
      <c r="C18" s="33" t="n">
        <f aca="false">$F$4</f>
        <v>38789</v>
      </c>
      <c r="D18" s="128"/>
      <c r="E18" s="128"/>
      <c r="P18" s="136"/>
    </row>
    <row r="19" customFormat="false" ht="12.75" hidden="false" customHeight="false" outlineLevel="0" collapsed="false">
      <c r="B19" s="1" t="s">
        <v>177</v>
      </c>
      <c r="C19" s="33" t="n">
        <f aca="false">$F$4</f>
        <v>38789</v>
      </c>
      <c r="D19" s="128"/>
      <c r="E19" s="128"/>
      <c r="P19" s="136"/>
    </row>
    <row r="20" customFormat="false" ht="12.75" hidden="false" customHeight="false" outlineLevel="0" collapsed="false">
      <c r="B20" s="1" t="s">
        <v>179</v>
      </c>
      <c r="C20" s="33" t="n">
        <f aca="false">$F$4</f>
        <v>38789</v>
      </c>
      <c r="D20" s="128"/>
      <c r="E20" s="128"/>
      <c r="P20" s="136"/>
    </row>
    <row r="21" customFormat="false" ht="14.25" hidden="false" customHeight="true" outlineLevel="0" collapsed="false">
      <c r="B21" s="1" t="s">
        <v>180</v>
      </c>
      <c r="C21" s="33" t="n">
        <f aca="false">$F$4</f>
        <v>38789</v>
      </c>
      <c r="D21" s="128"/>
      <c r="E21" s="128"/>
      <c r="P21" s="136"/>
    </row>
    <row r="22" customFormat="false" ht="16.5" hidden="false" customHeight="false" outlineLevel="0" collapsed="false">
      <c r="A22" s="210" t="s">
        <v>38</v>
      </c>
      <c r="B22" s="137"/>
      <c r="C22" s="211" t="n">
        <f aca="false">$F$4</f>
        <v>38789</v>
      </c>
      <c r="D22" s="139" t="s">
        <v>15</v>
      </c>
      <c r="E22" s="229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83"/>
    </row>
    <row r="23" customFormat="false" ht="13.5" hidden="false" customHeight="false" outlineLevel="0" collapsed="false">
      <c r="B23" s="1" t="s">
        <v>162</v>
      </c>
      <c r="C23" s="33" t="n">
        <f aca="false">$F$4</f>
        <v>38789</v>
      </c>
      <c r="D23" s="128"/>
      <c r="E23" s="128"/>
      <c r="O23" s="168"/>
      <c r="P23" s="284"/>
    </row>
    <row r="24" customFormat="false" ht="12.75" hidden="false" customHeight="false" outlineLevel="0" collapsed="false">
      <c r="B24" s="1" t="s">
        <v>163</v>
      </c>
      <c r="C24" s="33" t="n">
        <f aca="false">$F$4</f>
        <v>38789</v>
      </c>
      <c r="D24" s="128"/>
      <c r="E24" s="128"/>
      <c r="O24" s="78"/>
      <c r="P24" s="284"/>
    </row>
    <row r="25" customFormat="false" ht="12.75" hidden="false" customHeight="false" outlineLevel="0" collapsed="false">
      <c r="B25" s="1" t="s">
        <v>165</v>
      </c>
      <c r="C25" s="33" t="n">
        <f aca="false">$F$4</f>
        <v>38789</v>
      </c>
      <c r="D25" s="128"/>
      <c r="E25" s="128"/>
      <c r="O25" s="78"/>
      <c r="P25" s="284"/>
    </row>
    <row r="26" customFormat="false" ht="12.75" hidden="false" customHeight="false" outlineLevel="0" collapsed="false">
      <c r="B26" s="1" t="s">
        <v>171</v>
      </c>
      <c r="C26" s="33" t="n">
        <f aca="false">$F$4</f>
        <v>38789</v>
      </c>
      <c r="D26" s="128"/>
      <c r="E26" s="128"/>
      <c r="O26" s="78"/>
      <c r="P26" s="284"/>
    </row>
    <row r="27" customFormat="false" ht="13.5" hidden="false" customHeight="false" outlineLevel="0" collapsed="false">
      <c r="B27" s="1" t="s">
        <v>173</v>
      </c>
      <c r="C27" s="33" t="n">
        <f aca="false">$F$4</f>
        <v>38789</v>
      </c>
      <c r="D27" s="128"/>
      <c r="E27" s="128"/>
      <c r="O27" s="53"/>
      <c r="P27" s="285"/>
    </row>
    <row r="28" s="58" customFormat="true" ht="14.25" hidden="false" customHeight="true" outlineLevel="0" collapsed="false">
      <c r="A28" s="210" t="s">
        <v>47</v>
      </c>
      <c r="B28" s="137"/>
      <c r="C28" s="211" t="n">
        <f aca="false">$F$4</f>
        <v>38789</v>
      </c>
      <c r="D28" s="139" t="s">
        <v>15</v>
      </c>
      <c r="E28" s="229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136"/>
    </row>
    <row r="29" customFormat="false" ht="13.5" hidden="false" customHeight="true" outlineLevel="0" collapsed="false">
      <c r="B29" s="1" t="s">
        <v>162</v>
      </c>
      <c r="C29" s="33" t="n">
        <f aca="false">$F$4</f>
        <v>38789</v>
      </c>
      <c r="D29" s="128"/>
      <c r="E29" s="128"/>
      <c r="P29" s="136"/>
    </row>
    <row r="30" customFormat="false" ht="13.5" hidden="false" customHeight="true" outlineLevel="0" collapsed="false">
      <c r="B30" s="1" t="s">
        <v>163</v>
      </c>
      <c r="C30" s="33" t="n">
        <f aca="false">$F$4</f>
        <v>38789</v>
      </c>
      <c r="D30" s="128"/>
      <c r="E30" s="128"/>
      <c r="P30" s="136"/>
    </row>
    <row r="31" customFormat="false" ht="13.5" hidden="false" customHeight="true" outlineLevel="0" collapsed="false">
      <c r="B31" s="1" t="s">
        <v>165</v>
      </c>
      <c r="C31" s="33" t="n">
        <f aca="false">$F$4</f>
        <v>38789</v>
      </c>
      <c r="D31" s="128"/>
      <c r="E31" s="128"/>
      <c r="P31" s="136"/>
    </row>
    <row r="32" customFormat="false" ht="12.75" hidden="false" customHeight="false" outlineLevel="0" collapsed="false">
      <c r="B32" s="1" t="s">
        <v>171</v>
      </c>
      <c r="C32" s="33" t="n">
        <f aca="false">$F$4</f>
        <v>38789</v>
      </c>
      <c r="D32" s="128"/>
      <c r="E32" s="128"/>
      <c r="P32" s="136"/>
    </row>
    <row r="33" customFormat="false" ht="13.5" hidden="false" customHeight="false" outlineLevel="0" collapsed="false">
      <c r="B33" s="1" t="s">
        <v>173</v>
      </c>
      <c r="C33" s="33" t="n">
        <f aca="false">$F$4</f>
        <v>38789</v>
      </c>
      <c r="D33" s="128"/>
      <c r="E33" s="128"/>
      <c r="P33" s="136"/>
    </row>
    <row r="34" s="58" customFormat="true" ht="14.25" hidden="false" customHeight="true" outlineLevel="0" collapsed="false">
      <c r="A34" s="210" t="s">
        <v>70</v>
      </c>
      <c r="B34" s="137"/>
      <c r="C34" s="211" t="n">
        <f aca="false">$F$4</f>
        <v>38789</v>
      </c>
      <c r="D34" s="139" t="s">
        <v>15</v>
      </c>
      <c r="E34" s="229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136"/>
    </row>
    <row r="35" customFormat="false" ht="13.5" hidden="false" customHeight="false" outlineLevel="0" collapsed="false">
      <c r="B35" s="1" t="s">
        <v>162</v>
      </c>
      <c r="C35" s="33" t="n">
        <f aca="false">$F$4</f>
        <v>38789</v>
      </c>
      <c r="D35" s="128"/>
      <c r="E35" s="128"/>
      <c r="O35" s="168"/>
      <c r="P35" s="136"/>
    </row>
    <row r="36" customFormat="false" ht="12.75" hidden="false" customHeight="false" outlineLevel="0" collapsed="false">
      <c r="B36" s="1" t="s">
        <v>163</v>
      </c>
      <c r="C36" s="33" t="n">
        <f aca="false">$F$4</f>
        <v>38789</v>
      </c>
      <c r="D36" s="128"/>
      <c r="E36" s="128"/>
      <c r="O36" s="78"/>
      <c r="P36" s="136"/>
    </row>
    <row r="37" customFormat="false" ht="12.75" hidden="false" customHeight="false" outlineLevel="0" collapsed="false">
      <c r="B37" s="1" t="s">
        <v>165</v>
      </c>
      <c r="C37" s="33" t="n">
        <f aca="false">$F$4</f>
        <v>38789</v>
      </c>
      <c r="D37" s="128"/>
      <c r="E37" s="128"/>
      <c r="O37" s="78"/>
      <c r="P37" s="136"/>
    </row>
    <row r="38" customFormat="false" ht="12.75" hidden="false" customHeight="false" outlineLevel="0" collapsed="false">
      <c r="B38" s="1" t="s">
        <v>171</v>
      </c>
      <c r="C38" s="33" t="n">
        <f aca="false">$F$4</f>
        <v>38789</v>
      </c>
      <c r="D38" s="128"/>
      <c r="E38" s="128"/>
      <c r="O38" s="78"/>
      <c r="P38" s="136"/>
    </row>
    <row r="39" customFormat="false" ht="13.5" hidden="false" customHeight="false" outlineLevel="0" collapsed="false">
      <c r="B39" s="1" t="s">
        <v>173</v>
      </c>
      <c r="C39" s="33" t="n">
        <f aca="false">$F$4</f>
        <v>38789</v>
      </c>
      <c r="D39" s="128"/>
      <c r="E39" s="128"/>
      <c r="O39" s="53"/>
      <c r="P39" s="136"/>
    </row>
    <row r="40" customFormat="false" ht="16.5" hidden="false" customHeight="false" outlineLevel="0" collapsed="false">
      <c r="A40" s="210" t="s">
        <v>79</v>
      </c>
      <c r="B40" s="137"/>
      <c r="C40" s="211" t="n">
        <f aca="false">$F$4</f>
        <v>38789</v>
      </c>
      <c r="D40" s="139" t="s">
        <v>15</v>
      </c>
      <c r="E40" s="229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136"/>
    </row>
    <row r="41" customFormat="false" ht="13.5" hidden="false" customHeight="false" outlineLevel="0" collapsed="false">
      <c r="B41" s="1" t="s">
        <v>162</v>
      </c>
      <c r="C41" s="33" t="n">
        <f aca="false">$F$4</f>
        <v>38789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286"/>
      <c r="P41" s="136"/>
    </row>
    <row r="42" customFormat="false" ht="12.75" hidden="false" customHeight="false" outlineLevel="0" collapsed="false">
      <c r="B42" s="1" t="s">
        <v>163</v>
      </c>
      <c r="C42" s="33" t="n">
        <f aca="false">$F$4</f>
        <v>38789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287"/>
      <c r="P42" s="136"/>
    </row>
    <row r="43" customFormat="false" ht="12.75" hidden="false" customHeight="false" outlineLevel="0" collapsed="false">
      <c r="B43" s="1" t="s">
        <v>165</v>
      </c>
      <c r="C43" s="33" t="n">
        <f aca="false">$F$4</f>
        <v>38789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287"/>
      <c r="P43" s="136"/>
    </row>
    <row r="44" customFormat="false" ht="12.75" hidden="false" customHeight="false" outlineLevel="0" collapsed="false">
      <c r="B44" s="1" t="s">
        <v>171</v>
      </c>
      <c r="C44" s="33" t="n">
        <f aca="false">$F$4</f>
        <v>38789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287"/>
      <c r="P44" s="136"/>
    </row>
    <row r="45" customFormat="false" ht="13.5" hidden="false" customHeight="false" outlineLevel="0" collapsed="false">
      <c r="B45" s="1" t="s">
        <v>173</v>
      </c>
      <c r="C45" s="33" t="n">
        <f aca="false">$F$4</f>
        <v>38789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288"/>
      <c r="P45" s="136"/>
    </row>
    <row r="46" s="58" customFormat="true" ht="16.5" hidden="false" customHeight="false" outlineLevel="0" collapsed="false">
      <c r="A46" s="210" t="s">
        <v>84</v>
      </c>
      <c r="B46" s="137"/>
      <c r="C46" s="211" t="n">
        <f aca="false">$F$4</f>
        <v>38789</v>
      </c>
      <c r="D46" s="139" t="s">
        <v>15</v>
      </c>
      <c r="E46" s="229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136"/>
    </row>
    <row r="47" customFormat="false" ht="13.5" hidden="false" customHeight="false" outlineLevel="0" collapsed="false">
      <c r="B47" s="1" t="s">
        <v>162</v>
      </c>
      <c r="C47" s="33" t="n">
        <f aca="false">$F$4</f>
        <v>38789</v>
      </c>
      <c r="D47" s="128"/>
      <c r="E47" s="128"/>
      <c r="P47" s="136"/>
    </row>
    <row r="48" customFormat="false" ht="12.75" hidden="false" customHeight="false" outlineLevel="0" collapsed="false">
      <c r="B48" s="1" t="s">
        <v>163</v>
      </c>
      <c r="C48" s="33" t="n">
        <f aca="false">$F$4</f>
        <v>38789</v>
      </c>
      <c r="D48" s="128"/>
      <c r="E48" s="128"/>
      <c r="L48" s="50"/>
      <c r="M48" s="50"/>
      <c r="N48" s="50"/>
      <c r="O48" s="50"/>
      <c r="P48" s="136"/>
    </row>
    <row r="49" customFormat="false" ht="12.75" hidden="false" customHeight="false" outlineLevel="0" collapsed="false">
      <c r="B49" s="1" t="s">
        <v>165</v>
      </c>
      <c r="C49" s="33" t="n">
        <f aca="false">$F$4</f>
        <v>38789</v>
      </c>
      <c r="D49" s="128"/>
      <c r="E49" s="128"/>
      <c r="L49" s="50"/>
      <c r="M49" s="50"/>
      <c r="N49" s="50"/>
      <c r="O49" s="50"/>
      <c r="P49" s="136"/>
    </row>
    <row r="50" customFormat="false" ht="12.75" hidden="false" customHeight="false" outlineLevel="0" collapsed="false">
      <c r="B50" s="1" t="s">
        <v>171</v>
      </c>
      <c r="C50" s="33" t="n">
        <f aca="false">$F$4</f>
        <v>38789</v>
      </c>
      <c r="D50" s="128"/>
      <c r="E50" s="128"/>
      <c r="L50" s="50"/>
      <c r="M50" s="50"/>
      <c r="N50" s="50"/>
      <c r="O50" s="50"/>
      <c r="P50" s="136"/>
    </row>
    <row r="51" customFormat="false" ht="13.5" hidden="false" customHeight="false" outlineLevel="0" collapsed="false">
      <c r="B51" s="1" t="s">
        <v>173</v>
      </c>
      <c r="C51" s="33" t="n">
        <f aca="false">$F$4</f>
        <v>38789</v>
      </c>
      <c r="D51" s="128"/>
      <c r="E51" s="128"/>
      <c r="L51" s="50"/>
      <c r="M51" s="50"/>
      <c r="N51" s="50"/>
      <c r="O51" s="50"/>
      <c r="P51" s="136"/>
    </row>
    <row r="52" customFormat="false" ht="14.25" hidden="false" customHeight="true" outlineLevel="0" collapsed="false">
      <c r="A52" s="210" t="s">
        <v>90</v>
      </c>
      <c r="B52" s="137"/>
      <c r="C52" s="211" t="n">
        <f aca="false">$F$4</f>
        <v>38789</v>
      </c>
      <c r="D52" s="139" t="s">
        <v>15</v>
      </c>
      <c r="E52" s="229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136"/>
    </row>
    <row r="53" customFormat="false" ht="13.5" hidden="false" customHeight="false" outlineLevel="0" collapsed="false">
      <c r="A53" s="50"/>
      <c r="B53" s="50" t="s">
        <v>162</v>
      </c>
      <c r="C53" s="33" t="n">
        <f aca="false">$F$4</f>
        <v>38789</v>
      </c>
      <c r="D53" s="142"/>
      <c r="E53" s="14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136"/>
    </row>
    <row r="54" customFormat="false" ht="12.75" hidden="false" customHeight="true" outlineLevel="0" collapsed="false">
      <c r="A54" s="50"/>
      <c r="B54" s="50" t="s">
        <v>163</v>
      </c>
      <c r="C54" s="33" t="n">
        <f aca="false">$F$4</f>
        <v>38789</v>
      </c>
      <c r="D54" s="142"/>
      <c r="E54" s="14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136"/>
    </row>
    <row r="55" customFormat="false" ht="12.75" hidden="false" customHeight="true" outlineLevel="0" collapsed="false">
      <c r="A55" s="50"/>
      <c r="B55" s="50" t="s">
        <v>165</v>
      </c>
      <c r="C55" s="33" t="n">
        <f aca="false">$F$4</f>
        <v>38789</v>
      </c>
      <c r="D55" s="142"/>
      <c r="E55" s="142"/>
      <c r="F55" s="50"/>
      <c r="G55" s="50"/>
      <c r="H55" s="50"/>
      <c r="I55" s="50"/>
      <c r="J55" s="50"/>
      <c r="K55" s="50"/>
      <c r="P55" s="136"/>
    </row>
    <row r="56" customFormat="false" ht="13.5" hidden="false" customHeight="false" outlineLevel="0" collapsed="false">
      <c r="A56" s="50"/>
      <c r="B56" s="50" t="s">
        <v>171</v>
      </c>
      <c r="C56" s="33" t="n">
        <f aca="false">$F$4</f>
        <v>38789</v>
      </c>
      <c r="D56" s="128"/>
      <c r="E56" s="142"/>
      <c r="F56" s="79"/>
      <c r="G56" s="79"/>
      <c r="H56" s="79"/>
      <c r="I56" s="79"/>
      <c r="J56" s="79"/>
      <c r="K56" s="79"/>
      <c r="P56" s="136"/>
    </row>
    <row r="57" customFormat="false" ht="16.5" hidden="false" customHeight="false" outlineLevel="0" collapsed="false">
      <c r="A57" s="210" t="s">
        <v>97</v>
      </c>
      <c r="B57" s="137"/>
      <c r="C57" s="211" t="n">
        <f aca="false">$F$4</f>
        <v>38789</v>
      </c>
      <c r="D57" s="139" t="s">
        <v>15</v>
      </c>
      <c r="E57" s="229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173"/>
    </row>
    <row r="58" customFormat="false" ht="13.5" hidden="false" customHeight="false" outlineLevel="0" collapsed="false">
      <c r="B58" s="1" t="s">
        <v>162</v>
      </c>
      <c r="C58" s="33" t="n">
        <f aca="false">$F$4</f>
        <v>38789</v>
      </c>
      <c r="D58" s="128"/>
      <c r="E58" s="128"/>
      <c r="P58" s="173"/>
    </row>
    <row r="59" customFormat="false" ht="12.75" hidden="false" customHeight="false" outlineLevel="0" collapsed="false">
      <c r="B59" s="1" t="s">
        <v>163</v>
      </c>
      <c r="C59" s="33" t="n">
        <f aca="false">$F$4</f>
        <v>38789</v>
      </c>
      <c r="D59" s="128"/>
      <c r="E59" s="128"/>
      <c r="P59" s="173"/>
    </row>
    <row r="60" customFormat="false" ht="12.75" hidden="false" customHeight="false" outlineLevel="0" collapsed="false">
      <c r="B60" s="1" t="s">
        <v>165</v>
      </c>
      <c r="C60" s="33" t="n">
        <f aca="false">$F$4</f>
        <v>38789</v>
      </c>
      <c r="D60" s="128"/>
      <c r="E60" s="128"/>
      <c r="P60" s="173"/>
    </row>
    <row r="61" customFormat="false" ht="12.75" hidden="false" customHeight="false" outlineLevel="0" collapsed="false">
      <c r="B61" s="1" t="s">
        <v>171</v>
      </c>
      <c r="C61" s="33" t="n">
        <f aca="false">$F$4</f>
        <v>38789</v>
      </c>
      <c r="D61" s="128"/>
      <c r="E61" s="128"/>
      <c r="P61" s="173"/>
    </row>
    <row r="62" customFormat="false" ht="13.5" hidden="false" customHeight="false" outlineLevel="0" collapsed="false">
      <c r="B62" s="1" t="s">
        <v>173</v>
      </c>
      <c r="C62" s="33" t="n">
        <f aca="false">$F$4</f>
        <v>38789</v>
      </c>
      <c r="D62" s="128"/>
      <c r="E62" s="128"/>
      <c r="P62" s="173"/>
    </row>
    <row r="63" customFormat="false" ht="16.5" hidden="false" customHeight="false" outlineLevel="0" collapsed="false">
      <c r="A63" s="210" t="s">
        <v>105</v>
      </c>
      <c r="B63" s="137"/>
      <c r="C63" s="211" t="n">
        <f aca="false">$F$4</f>
        <v>38789</v>
      </c>
      <c r="D63" s="139" t="s">
        <v>15</v>
      </c>
      <c r="E63" s="229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40"/>
    </row>
    <row r="64" customFormat="false" ht="13.5" hidden="false" customHeight="false" outlineLevel="0" collapsed="false">
      <c r="A64" s="50"/>
      <c r="B64" s="1" t="s">
        <v>162</v>
      </c>
      <c r="C64" s="33" t="n">
        <f aca="false">$F$4</f>
        <v>38789</v>
      </c>
      <c r="D64" s="142"/>
      <c r="E64" s="142"/>
      <c r="F64" s="50"/>
      <c r="G64" s="50"/>
      <c r="H64" s="50"/>
      <c r="I64" s="50"/>
      <c r="J64" s="50"/>
      <c r="K64" s="50"/>
      <c r="L64" s="50"/>
      <c r="M64" s="50"/>
      <c r="N64" s="50"/>
      <c r="O64" s="168"/>
      <c r="P64" s="240"/>
    </row>
    <row r="65" customFormat="false" ht="12.75" hidden="false" customHeight="false" outlineLevel="0" collapsed="false">
      <c r="A65" s="50"/>
      <c r="B65" s="1" t="s">
        <v>163</v>
      </c>
      <c r="C65" s="33" t="n">
        <f aca="false">$F$4</f>
        <v>38789</v>
      </c>
      <c r="D65" s="142"/>
      <c r="E65" s="142"/>
      <c r="F65" s="50"/>
      <c r="G65" s="50"/>
      <c r="H65" s="50"/>
      <c r="I65" s="50"/>
      <c r="J65" s="50"/>
      <c r="K65" s="50"/>
      <c r="L65" s="50"/>
      <c r="M65" s="50"/>
      <c r="N65" s="50"/>
      <c r="O65" s="78"/>
      <c r="P65" s="240"/>
    </row>
    <row r="66" customFormat="false" ht="12.75" hidden="false" customHeight="false" outlineLevel="0" collapsed="false">
      <c r="A66" s="50"/>
      <c r="B66" s="1" t="s">
        <v>165</v>
      </c>
      <c r="C66" s="33" t="n">
        <f aca="false">$F$4</f>
        <v>38789</v>
      </c>
      <c r="D66" s="142"/>
      <c r="E66" s="142"/>
      <c r="F66" s="50"/>
      <c r="G66" s="50"/>
      <c r="H66" s="50"/>
      <c r="I66" s="50"/>
      <c r="J66" s="50"/>
      <c r="K66" s="50"/>
      <c r="L66" s="50"/>
      <c r="M66" s="50"/>
      <c r="N66" s="50"/>
      <c r="O66" s="78"/>
      <c r="P66" s="240"/>
    </row>
    <row r="67" customFormat="false" ht="12.75" hidden="false" customHeight="false" outlineLevel="0" collapsed="false">
      <c r="A67" s="50"/>
      <c r="B67" s="1" t="s">
        <v>171</v>
      </c>
      <c r="C67" s="33" t="n">
        <f aca="false">$F$4</f>
        <v>38789</v>
      </c>
      <c r="D67" s="142"/>
      <c r="E67" s="142"/>
      <c r="F67" s="50"/>
      <c r="G67" s="50"/>
      <c r="H67" s="50"/>
      <c r="I67" s="50"/>
      <c r="J67" s="50"/>
      <c r="K67" s="50"/>
      <c r="L67" s="50"/>
      <c r="M67" s="50"/>
      <c r="N67" s="50"/>
      <c r="O67" s="78"/>
      <c r="P67" s="240"/>
    </row>
    <row r="68" customFormat="false" ht="13.5" hidden="false" customHeight="false" outlineLevel="0" collapsed="false">
      <c r="A68" s="50"/>
      <c r="B68" s="1" t="s">
        <v>173</v>
      </c>
      <c r="C68" s="33" t="n">
        <f aca="false">$F$4</f>
        <v>38789</v>
      </c>
      <c r="D68" s="142"/>
      <c r="E68" s="142"/>
      <c r="F68" s="50"/>
      <c r="G68" s="50"/>
      <c r="H68" s="50"/>
      <c r="I68" s="50"/>
      <c r="J68" s="50"/>
      <c r="K68" s="50"/>
      <c r="L68" s="50"/>
      <c r="M68" s="50"/>
      <c r="N68" s="50"/>
      <c r="O68" s="53"/>
      <c r="P68" s="240"/>
    </row>
    <row r="69" customFormat="false" ht="16.5" hidden="false" customHeight="false" outlineLevel="0" collapsed="false">
      <c r="A69" s="210" t="s">
        <v>212</v>
      </c>
      <c r="B69" s="137"/>
      <c r="C69" s="211" t="n">
        <f aca="false">$F$4</f>
        <v>38789</v>
      </c>
      <c r="D69" s="139" t="s">
        <v>15</v>
      </c>
      <c r="E69" s="229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136"/>
    </row>
    <row r="70" customFormat="false" ht="13.5" hidden="false" customHeight="false" outlineLevel="0" collapsed="false">
      <c r="A70" s="50"/>
      <c r="B70" s="1" t="s">
        <v>162</v>
      </c>
      <c r="C70" s="33" t="n">
        <f aca="false">$F$4</f>
        <v>38789</v>
      </c>
      <c r="D70" s="142"/>
      <c r="E70" s="142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136"/>
    </row>
    <row r="71" customFormat="false" ht="12.75" hidden="false" customHeight="false" outlineLevel="0" collapsed="false">
      <c r="A71" s="50"/>
      <c r="B71" s="1" t="s">
        <v>163</v>
      </c>
      <c r="C71" s="33" t="n">
        <f aca="false">$F$4</f>
        <v>38789</v>
      </c>
      <c r="D71" s="142"/>
      <c r="E71" s="142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136"/>
    </row>
    <row r="72" customFormat="false" ht="12.75" hidden="false" customHeight="false" outlineLevel="0" collapsed="false">
      <c r="A72" s="50"/>
      <c r="B72" s="1" t="s">
        <v>165</v>
      </c>
      <c r="C72" s="33" t="n">
        <f aca="false">$F$4</f>
        <v>38789</v>
      </c>
      <c r="D72" s="142"/>
      <c r="E72" s="142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136"/>
    </row>
    <row r="73" customFormat="false" ht="13.5" hidden="false" customHeight="false" outlineLevel="0" collapsed="false">
      <c r="A73" s="50"/>
      <c r="B73" s="1" t="s">
        <v>171</v>
      </c>
      <c r="C73" s="33" t="n">
        <f aca="false">$F$4</f>
        <v>38789</v>
      </c>
      <c r="D73" s="142"/>
      <c r="E73" s="142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136"/>
    </row>
    <row r="74" s="191" customFormat="true" ht="16.5" hidden="false" customHeight="false" outlineLevel="0" collapsed="false">
      <c r="A74" s="139" t="s">
        <v>144</v>
      </c>
      <c r="B74" s="137"/>
      <c r="C74" s="211" t="n">
        <f aca="false">$F$4</f>
        <v>38789</v>
      </c>
      <c r="D74" s="139" t="s">
        <v>451</v>
      </c>
      <c r="E74" s="229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55"/>
    </row>
    <row r="75" customFormat="false" ht="27" hidden="false" customHeight="false" outlineLevel="0" collapsed="false">
      <c r="A75" s="256"/>
      <c r="B75" s="157" t="s">
        <v>162</v>
      </c>
      <c r="C75" s="246" t="n">
        <f aca="false">$F$4</f>
        <v>38789</v>
      </c>
      <c r="D75" s="247" t="s">
        <v>368</v>
      </c>
      <c r="E75" s="157" t="s">
        <v>338</v>
      </c>
      <c r="F75" s="157" t="n">
        <f aca="false">F95</f>
        <v>0</v>
      </c>
      <c r="G75" s="157" t="n">
        <f aca="false">$F75-G78</f>
        <v>0</v>
      </c>
      <c r="H75" s="157"/>
      <c r="I75" s="157"/>
      <c r="J75" s="157"/>
      <c r="K75" s="157"/>
      <c r="L75" s="157"/>
      <c r="M75" s="157"/>
      <c r="N75" s="157"/>
      <c r="O75" s="157"/>
      <c r="P75" s="257"/>
    </row>
    <row r="76" customFormat="false" ht="22.5" hidden="false" customHeight="true" outlineLevel="0" collapsed="false">
      <c r="A76" s="151"/>
      <c r="B76" s="152"/>
      <c r="C76" s="153"/>
      <c r="D76" s="154"/>
      <c r="E76" s="154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5"/>
    </row>
    <row r="77" customFormat="false" ht="14.25" hidden="false" customHeight="false" outlineLevel="0" collapsed="false">
      <c r="A77" s="156" t="s">
        <v>110</v>
      </c>
      <c r="B77" s="157"/>
      <c r="C77" s="157"/>
      <c r="D77" s="158"/>
      <c r="E77" s="158"/>
      <c r="F77" s="159"/>
      <c r="G77" s="159"/>
      <c r="H77" s="159"/>
      <c r="I77" s="159"/>
      <c r="J77" s="159"/>
      <c r="K77" s="159"/>
      <c r="L77" s="159"/>
      <c r="M77" s="159"/>
      <c r="N77" s="159"/>
      <c r="O77" s="159"/>
    </row>
    <row r="78" s="191" customFormat="true" ht="16.5" hidden="false" customHeight="false" outlineLevel="0" collapsed="false">
      <c r="A78" s="139" t="s">
        <v>123</v>
      </c>
      <c r="B78" s="139"/>
      <c r="C78" s="139"/>
      <c r="D78" s="212" t="s">
        <v>225</v>
      </c>
      <c r="E78" s="229"/>
      <c r="F78" s="210" t="n">
        <f aca="false">SUM(F79:F86)</f>
        <v>0</v>
      </c>
      <c r="G78" s="210"/>
      <c r="H78" s="210"/>
      <c r="I78" s="210"/>
      <c r="J78" s="210"/>
      <c r="K78" s="210"/>
      <c r="L78" s="210"/>
      <c r="M78" s="210"/>
      <c r="N78" s="210"/>
      <c r="O78" s="210"/>
      <c r="P78" s="136"/>
    </row>
    <row r="79" customFormat="false" ht="13.5" hidden="false" customHeight="false" outlineLevel="0" collapsed="false">
      <c r="B79" s="1" t="s">
        <v>370</v>
      </c>
      <c r="D79" s="104" t="s">
        <v>226</v>
      </c>
      <c r="P79" s="136"/>
    </row>
    <row r="80" customFormat="false" ht="12.75" hidden="false" customHeight="false" outlineLevel="0" collapsed="false">
      <c r="B80" s="1" t="s">
        <v>372</v>
      </c>
      <c r="D80" s="104" t="s">
        <v>228</v>
      </c>
      <c r="P80" s="136"/>
    </row>
    <row r="81" customFormat="false" ht="12.75" hidden="false" customHeight="false" outlineLevel="0" collapsed="false">
      <c r="B81" s="1" t="s">
        <v>373</v>
      </c>
      <c r="D81" s="104" t="s">
        <v>229</v>
      </c>
      <c r="P81" s="136"/>
    </row>
    <row r="82" customFormat="false" ht="12.75" hidden="false" customHeight="false" outlineLevel="0" collapsed="false">
      <c r="B82" s="1" t="s">
        <v>374</v>
      </c>
      <c r="D82" s="104" t="s">
        <v>230</v>
      </c>
      <c r="P82" s="136"/>
    </row>
    <row r="83" customFormat="false" ht="12.75" hidden="false" customHeight="false" outlineLevel="0" collapsed="false">
      <c r="B83" s="1" t="s">
        <v>452</v>
      </c>
      <c r="D83" s="104" t="s">
        <v>231</v>
      </c>
      <c r="P83" s="136"/>
    </row>
    <row r="84" customFormat="false" ht="12.75" hidden="false" customHeight="false" outlineLevel="0" collapsed="false">
      <c r="B84" s="1" t="s">
        <v>453</v>
      </c>
      <c r="D84" s="104" t="s">
        <v>233</v>
      </c>
      <c r="P84" s="136"/>
    </row>
    <row r="85" customFormat="false" ht="12.75" hidden="false" customHeight="false" outlineLevel="0" collapsed="false">
      <c r="B85" s="1" t="s">
        <v>454</v>
      </c>
      <c r="D85" s="104" t="s">
        <v>236</v>
      </c>
      <c r="P85" s="136"/>
    </row>
    <row r="86" customFormat="false" ht="13.5" hidden="false" customHeight="false" outlineLevel="0" collapsed="false">
      <c r="B86" s="1" t="s">
        <v>375</v>
      </c>
      <c r="D86" s="104" t="s">
        <v>297</v>
      </c>
      <c r="P86" s="136"/>
    </row>
    <row r="87" customFormat="false" ht="22.5" hidden="false" customHeight="true" outlineLevel="0" collapsed="false">
      <c r="A87" s="151"/>
      <c r="B87" s="152"/>
      <c r="C87" s="153"/>
      <c r="D87" s="154"/>
      <c r="E87" s="154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5"/>
    </row>
    <row r="88" customFormat="false" ht="13.5" hidden="false" customHeight="false" outlineLevel="0" collapsed="false">
      <c r="A88" s="103"/>
      <c r="D88" s="103" t="s">
        <v>141</v>
      </c>
    </row>
    <row r="89" customFormat="false" ht="13.5" hidden="false" customHeight="false" outlineLevel="0" collapsed="false">
      <c r="A89" s="17"/>
      <c r="B89" s="17"/>
      <c r="C89" s="17"/>
      <c r="D89" s="17" t="s">
        <v>142</v>
      </c>
      <c r="E89" s="17" t="s">
        <v>143</v>
      </c>
      <c r="F89" s="17" t="s">
        <v>144</v>
      </c>
      <c r="G89" s="17" t="s">
        <v>145</v>
      </c>
      <c r="H89" s="17" t="s">
        <v>146</v>
      </c>
    </row>
    <row r="90" customFormat="false" ht="13.5" hidden="false" customHeight="false" outlineLevel="0" collapsed="false">
      <c r="D90" s="105" t="s">
        <v>147</v>
      </c>
      <c r="E90" s="1"/>
    </row>
    <row r="91" customFormat="false" ht="12.75" hidden="false" customHeight="false" outlineLevel="0" collapsed="false">
      <c r="D91" s="105" t="s">
        <v>148</v>
      </c>
      <c r="E91" s="1"/>
    </row>
    <row r="92" customFormat="false" ht="12.75" hidden="false" customHeight="false" outlineLevel="0" collapsed="false">
      <c r="D92" s="105" t="s">
        <v>150</v>
      </c>
      <c r="E92" s="1"/>
    </row>
    <row r="93" customFormat="false" ht="12.75" hidden="false" customHeight="false" outlineLevel="0" collapsed="false">
      <c r="D93" s="105" t="s">
        <v>151</v>
      </c>
      <c r="E93" s="1"/>
    </row>
    <row r="94" customFormat="false" ht="12.75" hidden="false" customHeight="false" outlineLevel="0" collapsed="false">
      <c r="D94" s="105" t="s">
        <v>152</v>
      </c>
      <c r="E94" s="1"/>
    </row>
    <row r="95" customFormat="false" ht="13.5" hidden="false" customHeight="false" outlineLevel="0" collapsed="false">
      <c r="D95" s="105" t="s">
        <v>455</v>
      </c>
      <c r="E95" s="1"/>
    </row>
    <row r="96" customFormat="false" ht="14.25" hidden="false" customHeight="false" outlineLevel="0" collapsed="false">
      <c r="A96" s="183"/>
      <c r="B96" s="107"/>
      <c r="C96" s="107"/>
      <c r="D96" s="106" t="s">
        <v>299</v>
      </c>
      <c r="E96" s="107" t="n">
        <f aca="false">SUM(E90:E95)</f>
        <v>0</v>
      </c>
      <c r="F96" s="107" t="n">
        <f aca="false">SUM(F90:F95)</f>
        <v>0</v>
      </c>
      <c r="G96" s="107" t="n">
        <f aca="false">E96-F96</f>
        <v>0</v>
      </c>
      <c r="H96" s="107" t="n">
        <f aca="false">SUM(H90:H94)</f>
        <v>0</v>
      </c>
    </row>
    <row r="97" customFormat="false" ht="13.5" hidden="false" customHeight="false" outlineLevel="0" collapsed="false">
      <c r="D97" s="105" t="s">
        <v>154</v>
      </c>
      <c r="E97" s="1"/>
    </row>
    <row r="98" customFormat="false" ht="12.75" hidden="false" customHeight="false" outlineLevel="0" collapsed="false">
      <c r="D98" s="105" t="s">
        <v>155</v>
      </c>
      <c r="E98" s="1"/>
    </row>
    <row r="99" customFormat="false" ht="12.75" hidden="false" customHeight="false" outlineLevel="0" collapsed="false">
      <c r="D99" s="105" t="s">
        <v>156</v>
      </c>
      <c r="E99" s="1"/>
    </row>
    <row r="100" customFormat="false" ht="12.75" hidden="false" customHeight="false" outlineLevel="0" collapsed="false">
      <c r="D100" s="105" t="s">
        <v>157</v>
      </c>
    </row>
  </sheetData>
  <mergeCells count="15">
    <mergeCell ref="A3:A4"/>
    <mergeCell ref="C3:C4"/>
    <mergeCell ref="E3:E4"/>
    <mergeCell ref="P3:P4"/>
    <mergeCell ref="A5:D5"/>
    <mergeCell ref="P6:P11"/>
    <mergeCell ref="P12:P21"/>
    <mergeCell ref="P28:P33"/>
    <mergeCell ref="P34:P39"/>
    <mergeCell ref="P40:P45"/>
    <mergeCell ref="P46:P51"/>
    <mergeCell ref="P52:P56"/>
    <mergeCell ref="P57:P62"/>
    <mergeCell ref="P69:P73"/>
    <mergeCell ref="P78:P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7"/>
    <col collapsed="false" customWidth="true" hidden="false" outlineLevel="0" max="3" min="2" style="1" width="7.14"/>
    <col collapsed="false" customWidth="true" hidden="false" outlineLevel="0" max="4" min="4" style="273" width="9.85"/>
    <col collapsed="false" customWidth="true" hidden="false" outlineLevel="0" max="5" min="5" style="273" width="13.56"/>
    <col collapsed="false" customWidth="true" hidden="false" outlineLevel="0" max="6" min="6" style="273" width="9.85"/>
    <col collapsed="false" customWidth="true" hidden="false" outlineLevel="0" max="7" min="7" style="273" width="13.56"/>
    <col collapsed="false" customWidth="true" hidden="false" outlineLevel="0" max="8" min="8" style="273" width="7.7"/>
    <col collapsed="false" customWidth="true" hidden="false" outlineLevel="0" max="9" min="9" style="273" width="5.85"/>
    <col collapsed="false" customWidth="true" hidden="false" outlineLevel="0" max="10" min="10" style="273" width="13.56"/>
    <col collapsed="false" customWidth="true" hidden="false" outlineLevel="0" max="11" min="11" style="273" width="5.28"/>
    <col collapsed="false" customWidth="true" hidden="false" outlineLevel="0" max="12" min="12" style="273" width="6.99"/>
    <col collapsed="false" customWidth="true" hidden="false" outlineLevel="0" max="13" min="13" style="273" width="7.42"/>
    <col collapsed="false" customWidth="true" hidden="false" outlineLevel="0" max="14" min="14" style="104" width="26.84"/>
    <col collapsed="false" customWidth="true" hidden="false" outlineLevel="0" max="15" min="15" style="104" width="10.41"/>
    <col collapsed="false" customWidth="true" hidden="false" outlineLevel="0" max="25" min="16" style="1" width="7.99"/>
    <col collapsed="false" customWidth="true" hidden="false" outlineLevel="0" max="26" min="26" style="108" width="11.28"/>
    <col collapsed="false" customWidth="false" hidden="false" outlineLevel="0" max="257" min="27" style="1" width="9.14"/>
  </cols>
  <sheetData>
    <row r="1" customFormat="false" ht="409.5" hidden="false" customHeight="true" outlineLevel="0" collapsed="false"/>
    <row r="2" customFormat="false" ht="36" hidden="false" customHeight="true" outlineLevel="0" collapsed="false"/>
    <row r="3" customFormat="false" ht="18.75" hidden="false" customHeight="true" outlineLevel="0" collapsed="false">
      <c r="A3" s="289" t="s">
        <v>456</v>
      </c>
      <c r="B3" s="290" t="s">
        <v>457</v>
      </c>
      <c r="C3" s="290"/>
      <c r="D3" s="291" t="s">
        <v>458</v>
      </c>
      <c r="E3" s="291"/>
      <c r="F3" s="289" t="s">
        <v>459</v>
      </c>
      <c r="G3" s="289"/>
      <c r="H3" s="291" t="s">
        <v>460</v>
      </c>
      <c r="I3" s="291"/>
      <c r="J3" s="292" t="s">
        <v>461</v>
      </c>
      <c r="K3" s="289" t="s">
        <v>462</v>
      </c>
      <c r="L3" s="289"/>
      <c r="M3" s="289"/>
    </row>
    <row r="4" customFormat="false" ht="26.25" hidden="false" customHeight="false" outlineLevel="0" collapsed="false">
      <c r="A4" s="293" t="s">
        <v>463</v>
      </c>
      <c r="B4" s="294" t="s">
        <v>464</v>
      </c>
      <c r="C4" s="295" t="s">
        <v>465</v>
      </c>
      <c r="D4" s="296" t="s">
        <v>328</v>
      </c>
      <c r="E4" s="297" t="s">
        <v>466</v>
      </c>
      <c r="F4" s="298" t="s">
        <v>328</v>
      </c>
      <c r="G4" s="299" t="s">
        <v>466</v>
      </c>
      <c r="H4" s="296" t="s">
        <v>467</v>
      </c>
      <c r="I4" s="300" t="s">
        <v>468</v>
      </c>
      <c r="J4" s="301" t="s">
        <v>469</v>
      </c>
      <c r="K4" s="298" t="s">
        <v>470</v>
      </c>
      <c r="L4" s="302" t="s">
        <v>471</v>
      </c>
      <c r="M4" s="299" t="s">
        <v>461</v>
      </c>
      <c r="N4" s="303" t="s">
        <v>472</v>
      </c>
    </row>
    <row r="5" customFormat="false" ht="26.25" hidden="false" customHeight="false" outlineLevel="0" collapsed="false">
      <c r="A5" s="304" t="n">
        <v>1</v>
      </c>
      <c r="B5" s="305" t="n">
        <v>38719</v>
      </c>
      <c r="C5" s="306" t="n">
        <f aca="false">B5+11</f>
        <v>38730</v>
      </c>
      <c r="D5" s="307" t="n">
        <v>4</v>
      </c>
      <c r="E5" s="308" t="n">
        <v>11</v>
      </c>
      <c r="F5" s="307" t="n">
        <f aca="false">'Sprint 1 Jan-2-13'!C2</f>
        <v>18</v>
      </c>
      <c r="G5" s="309" t="n">
        <f aca="false">'Sprint 1 Jan-2-13'!B2</f>
        <v>88</v>
      </c>
      <c r="H5" s="274" t="n">
        <f aca="false">'Sprint 1 Jan-2-13'!F5</f>
        <v>158</v>
      </c>
      <c r="I5" s="309" t="n">
        <f aca="false">'Sprint 1 Jan-2-13'!N5</f>
        <v>80</v>
      </c>
      <c r="J5" s="310" t="n">
        <f aca="false">'Sprint 1 Jan-2-13'!L90</f>
        <v>32</v>
      </c>
      <c r="K5" s="311" t="n">
        <v>6</v>
      </c>
      <c r="L5" s="312" t="n">
        <f aca="false">'Sprint 1 Jan-2-13'!G97</f>
        <v>200</v>
      </c>
      <c r="M5" s="313" t="n">
        <f aca="false">'Sprint 1 Jan-2-13'!F97</f>
        <v>43</v>
      </c>
      <c r="N5" s="314" t="s">
        <v>473</v>
      </c>
    </row>
    <row r="6" customFormat="false" ht="25.5" hidden="false" customHeight="false" outlineLevel="0" collapsed="false">
      <c r="A6" s="304" t="n">
        <v>2</v>
      </c>
      <c r="B6" s="305" t="n">
        <f aca="false">B5+14</f>
        <v>38733</v>
      </c>
      <c r="C6" s="306" t="n">
        <f aca="false">B6+11</f>
        <v>38744</v>
      </c>
      <c r="D6" s="311" t="n">
        <v>5</v>
      </c>
      <c r="E6" s="315" t="n">
        <v>11</v>
      </c>
      <c r="F6" s="311" t="n">
        <f aca="false">'Sprint 2 Jan-16-27'!C2</f>
        <v>63</v>
      </c>
      <c r="G6" s="316" t="n">
        <f aca="false">'Sprint 2 Jan-16-27'!B2</f>
        <v>125</v>
      </c>
      <c r="H6" s="275" t="n">
        <f aca="false">'Sprint 2 Jan-16-27'!F5</f>
        <v>121</v>
      </c>
      <c r="I6" s="313" t="n">
        <f aca="false">'Sprint 2 Jan-16-27'!O5</f>
        <v>19</v>
      </c>
      <c r="J6" s="310" t="n">
        <f aca="false">'Sprint 2 Jan-16-27'!O69</f>
        <v>82</v>
      </c>
      <c r="K6" s="311" t="n">
        <v>6</v>
      </c>
      <c r="L6" s="312" t="n">
        <f aca="false">'Sprint 2 Jan-16-27'!G87</f>
        <v>216</v>
      </c>
      <c r="M6" s="313" t="n">
        <f aca="false">'Sprint 2 Jan-16-27'!F87</f>
        <v>115</v>
      </c>
      <c r="N6" s="314" t="s">
        <v>474</v>
      </c>
    </row>
    <row r="7" customFormat="false" ht="12.75" hidden="false" customHeight="false" outlineLevel="0" collapsed="false">
      <c r="A7" s="304" t="n">
        <v>3</v>
      </c>
      <c r="B7" s="305" t="n">
        <f aca="false">B6+14</f>
        <v>38747</v>
      </c>
      <c r="C7" s="306" t="n">
        <f aca="false">B7+11</f>
        <v>38758</v>
      </c>
      <c r="D7" s="311" t="n">
        <v>5</v>
      </c>
      <c r="E7" s="315" t="n">
        <v>13</v>
      </c>
      <c r="F7" s="311" t="n">
        <f aca="false">'Sprint 3 Jan-30-Feb-10'!C2</f>
        <v>41</v>
      </c>
      <c r="G7" s="316" t="n">
        <f aca="false">'Sprint 3 Jan-30-Feb-10'!B2</f>
        <v>101</v>
      </c>
      <c r="H7" s="275" t="n">
        <f aca="false">'Sprint 3 Jan-30-Feb-10'!F5</f>
        <v>211</v>
      </c>
      <c r="I7" s="313" t="n">
        <f aca="false">'Sprint 3 Jan-30-Feb-10'!O5</f>
        <v>91</v>
      </c>
      <c r="J7" s="310" t="n">
        <f aca="false">'Sprint 3 Jan-30-Feb-10'!O75</f>
        <v>29</v>
      </c>
      <c r="K7" s="311" t="n">
        <v>6</v>
      </c>
      <c r="L7" s="312" t="n">
        <f aca="false">'Sprint 3 Jan-30-Feb-10'!G95</f>
        <v>226</v>
      </c>
      <c r="M7" s="313" t="n">
        <f aca="false">'Sprint 3 Jan-30-Feb-10'!F95</f>
        <v>60</v>
      </c>
      <c r="N7" s="314" t="s">
        <v>475</v>
      </c>
    </row>
    <row r="8" customFormat="false" ht="25.5" hidden="false" customHeight="false" outlineLevel="0" collapsed="false">
      <c r="A8" s="304" t="n">
        <v>4</v>
      </c>
      <c r="B8" s="305" t="n">
        <f aca="false">B7+14</f>
        <v>38761</v>
      </c>
      <c r="C8" s="306" t="n">
        <f aca="false">B8+11</f>
        <v>38772</v>
      </c>
      <c r="D8" s="311" t="n">
        <v>4</v>
      </c>
      <c r="E8" s="315" t="n">
        <v>18</v>
      </c>
      <c r="F8" s="311" t="n">
        <f aca="false">'Sprint 4 Feb-13-24'!C2</f>
        <v>11</v>
      </c>
      <c r="G8" s="316" t="n">
        <f aca="false">'Sprint 4 Feb-13-24'!B2</f>
        <v>87</v>
      </c>
      <c r="H8" s="275" t="n">
        <f aca="false">'Sprint 4 Feb-13-24'!F5</f>
        <v>267</v>
      </c>
      <c r="I8" s="313" t="n">
        <f aca="false">'Sprint 4 Feb-13-24'!O5</f>
        <v>124</v>
      </c>
      <c r="J8" s="310" t="n">
        <f aca="false">'Sprint 4 Feb-13-24'!O79</f>
        <v>29</v>
      </c>
      <c r="K8" s="311" t="n">
        <v>5</v>
      </c>
      <c r="L8" s="312" t="n">
        <f aca="false">'Sprint 4 Feb-13-24'!G93</f>
        <v>178</v>
      </c>
      <c r="M8" s="313" t="n">
        <f aca="false">'Sprint 4 Feb-13-24'!F93</f>
        <v>43</v>
      </c>
      <c r="N8" s="314" t="s">
        <v>476</v>
      </c>
    </row>
    <row r="9" customFormat="false" ht="25.5" hidden="false" customHeight="false" outlineLevel="0" collapsed="false">
      <c r="A9" s="304" t="n">
        <v>5</v>
      </c>
      <c r="B9" s="305" t="n">
        <f aca="false">B8+14</f>
        <v>38775</v>
      </c>
      <c r="C9" s="306" t="n">
        <f aca="false">B9+11</f>
        <v>38786</v>
      </c>
      <c r="D9" s="311" t="n">
        <v>7</v>
      </c>
      <c r="E9" s="315" t="n">
        <v>13</v>
      </c>
      <c r="F9" s="311" t="n">
        <f aca="false">'Sprint 5 Feb-27-Mar-10'!C2</f>
        <v>20</v>
      </c>
      <c r="G9" s="316" t="n">
        <f aca="false">'Sprint 5 Feb-27-Mar-10'!B2</f>
        <v>56</v>
      </c>
      <c r="H9" s="311" t="n">
        <f aca="false">'Sprint 5 Feb-27-Mar-10'!F5</f>
        <v>198</v>
      </c>
      <c r="I9" s="316" t="n">
        <f aca="false">'Sprint 5 Feb-27-Mar-10'!O5</f>
        <v>58</v>
      </c>
      <c r="J9" s="310" t="n">
        <f aca="false">'Sprint 5 Feb-27-Mar-10'!O69</f>
        <v>27</v>
      </c>
      <c r="K9" s="311" t="n">
        <v>5</v>
      </c>
      <c r="L9" s="312" t="n">
        <f aca="false">'Sprint 5 Feb-27-Mar-10'!G87</f>
        <v>207</v>
      </c>
      <c r="M9" s="313" t="n">
        <f aca="false">'Sprint 5 Feb-27-Mar-10'!F87</f>
        <v>29</v>
      </c>
      <c r="N9" s="314" t="s">
        <v>477</v>
      </c>
    </row>
    <row r="10" customFormat="false" ht="12.75" hidden="false" customHeight="false" outlineLevel="0" collapsed="false">
      <c r="A10" s="304" t="n">
        <v>6</v>
      </c>
      <c r="B10" s="305" t="n">
        <f aca="false">B9+14</f>
        <v>38789</v>
      </c>
      <c r="C10" s="306" t="n">
        <f aca="false">B10+11</f>
        <v>38800</v>
      </c>
      <c r="D10" s="311"/>
      <c r="E10" s="315"/>
      <c r="F10" s="311"/>
      <c r="G10" s="313"/>
      <c r="H10" s="275"/>
      <c r="I10" s="313"/>
      <c r="J10" s="310"/>
      <c r="K10" s="311" t="n">
        <v>6</v>
      </c>
      <c r="L10" s="312"/>
      <c r="M10" s="313"/>
      <c r="N10" s="314" t="s">
        <v>478</v>
      </c>
    </row>
    <row r="11" customFormat="false" ht="12.75" hidden="false" customHeight="false" outlineLevel="0" collapsed="false">
      <c r="A11" s="304" t="n">
        <v>7</v>
      </c>
      <c r="B11" s="305" t="n">
        <f aca="false">B10+14</f>
        <v>38803</v>
      </c>
      <c r="C11" s="306" t="n">
        <f aca="false">B11+11</f>
        <v>38814</v>
      </c>
      <c r="D11" s="311"/>
      <c r="E11" s="315"/>
      <c r="F11" s="311"/>
      <c r="G11" s="313"/>
      <c r="H11" s="275"/>
      <c r="I11" s="313"/>
      <c r="J11" s="310"/>
      <c r="K11" s="311"/>
      <c r="L11" s="312"/>
      <c r="M11" s="313"/>
      <c r="N11" s="314"/>
    </row>
    <row r="12" customFormat="false" ht="12.75" hidden="false" customHeight="false" outlineLevel="0" collapsed="false">
      <c r="A12" s="304" t="n">
        <v>8</v>
      </c>
      <c r="B12" s="305" t="n">
        <f aca="false">B11+14</f>
        <v>38817</v>
      </c>
      <c r="C12" s="306" t="n">
        <f aca="false">B12+11</f>
        <v>38828</v>
      </c>
      <c r="D12" s="311"/>
      <c r="E12" s="315"/>
      <c r="F12" s="311"/>
      <c r="G12" s="313"/>
      <c r="H12" s="275"/>
      <c r="I12" s="313"/>
      <c r="J12" s="310"/>
      <c r="K12" s="311"/>
      <c r="L12" s="312"/>
      <c r="M12" s="313"/>
      <c r="N12" s="314"/>
    </row>
    <row r="13" customFormat="false" ht="12.75" hidden="false" customHeight="false" outlineLevel="0" collapsed="false">
      <c r="A13" s="304" t="n">
        <v>9</v>
      </c>
      <c r="B13" s="305" t="n">
        <f aca="false">B12+14</f>
        <v>38831</v>
      </c>
      <c r="C13" s="306" t="n">
        <f aca="false">B13+11</f>
        <v>38842</v>
      </c>
      <c r="D13" s="311"/>
      <c r="E13" s="315"/>
      <c r="F13" s="311"/>
      <c r="G13" s="313"/>
      <c r="H13" s="275"/>
      <c r="I13" s="313"/>
      <c r="J13" s="310"/>
      <c r="K13" s="311"/>
      <c r="L13" s="312"/>
      <c r="M13" s="313"/>
      <c r="N13" s="314"/>
    </row>
    <row r="14" customFormat="false" ht="12.75" hidden="false" customHeight="false" outlineLevel="0" collapsed="false">
      <c r="A14" s="304" t="n">
        <v>10</v>
      </c>
      <c r="B14" s="305" t="n">
        <f aca="false">B13+14</f>
        <v>38845</v>
      </c>
      <c r="C14" s="306" t="n">
        <f aca="false">B14+11</f>
        <v>38856</v>
      </c>
      <c r="D14" s="311"/>
      <c r="E14" s="315"/>
      <c r="F14" s="311"/>
      <c r="G14" s="313"/>
      <c r="H14" s="275"/>
      <c r="I14" s="313"/>
      <c r="J14" s="310"/>
      <c r="K14" s="311"/>
      <c r="L14" s="312"/>
      <c r="M14" s="313"/>
      <c r="N14" s="314"/>
    </row>
    <row r="15" customFormat="false" ht="12.75" hidden="false" customHeight="false" outlineLevel="0" collapsed="false">
      <c r="A15" s="304" t="n">
        <v>11</v>
      </c>
      <c r="B15" s="305" t="n">
        <f aca="false">B14+14</f>
        <v>38859</v>
      </c>
      <c r="C15" s="306" t="n">
        <f aca="false">B15+11</f>
        <v>38870</v>
      </c>
      <c r="D15" s="311"/>
      <c r="E15" s="315"/>
      <c r="F15" s="311"/>
      <c r="G15" s="313"/>
      <c r="H15" s="275"/>
      <c r="I15" s="313"/>
      <c r="J15" s="310"/>
      <c r="K15" s="311"/>
      <c r="L15" s="312"/>
      <c r="M15" s="313"/>
      <c r="N15" s="314"/>
    </row>
    <row r="16" customFormat="false" ht="13.5" hidden="false" customHeight="false" outlineLevel="0" collapsed="false">
      <c r="A16" s="317" t="n">
        <v>12</v>
      </c>
      <c r="B16" s="318" t="n">
        <f aca="false">B15+14</f>
        <v>38873</v>
      </c>
      <c r="C16" s="319" t="n">
        <f aca="false">B16+11</f>
        <v>38884</v>
      </c>
      <c r="D16" s="320"/>
      <c r="E16" s="321"/>
      <c r="F16" s="320"/>
      <c r="G16" s="322"/>
      <c r="H16" s="323"/>
      <c r="I16" s="322"/>
      <c r="J16" s="324"/>
      <c r="K16" s="320"/>
      <c r="L16" s="325"/>
      <c r="M16" s="322"/>
      <c r="N16" s="326"/>
    </row>
    <row r="17" customFormat="false" ht="13.5" hidden="false" customHeight="false" outlineLevel="0" collapsed="false">
      <c r="C17" s="327"/>
      <c r="D17" s="328"/>
      <c r="E17" s="329"/>
      <c r="G17" s="330"/>
      <c r="I17" s="330"/>
      <c r="J17" s="331"/>
      <c r="M17" s="330"/>
    </row>
    <row r="18" customFormat="false" ht="12.75" hidden="false" customHeight="false" outlineLevel="0" collapsed="false">
      <c r="A18" s="332" t="s">
        <v>479</v>
      </c>
      <c r="B18" s="332"/>
      <c r="C18" s="332"/>
      <c r="D18" s="333" t="n">
        <f aca="false">SUM(D5:D16)</f>
        <v>25</v>
      </c>
      <c r="E18" s="334" t="n">
        <f aca="false">SUM(E5:E16)</f>
        <v>66</v>
      </c>
      <c r="F18" s="335" t="n">
        <f aca="false">SUM(F5:F16)</f>
        <v>153</v>
      </c>
      <c r="G18" s="336" t="n">
        <f aca="false">SUM(G5:G16)</f>
        <v>457</v>
      </c>
      <c r="H18" s="337" t="n">
        <f aca="false">SUM(H5:H16)</f>
        <v>955</v>
      </c>
      <c r="I18" s="338" t="n">
        <f aca="false">SUM(I5:I16)</f>
        <v>372</v>
      </c>
      <c r="J18" s="339" t="n">
        <f aca="false">SUM(J5:J16)</f>
        <v>199</v>
      </c>
      <c r="L18" s="340" t="n">
        <f aca="false">SUM(L5:L16)</f>
        <v>1027</v>
      </c>
      <c r="M18" s="341" t="n">
        <f aca="false">SUM(M5:M16)</f>
        <v>290</v>
      </c>
    </row>
    <row r="19" customFormat="false" ht="13.5" hidden="false" customHeight="false" outlineLevel="0" collapsed="false">
      <c r="A19" s="332"/>
      <c r="B19" s="332"/>
      <c r="C19" s="332"/>
      <c r="D19" s="342" t="n">
        <f aca="false">D18/E18</f>
        <v>0.378787878787879</v>
      </c>
      <c r="E19" s="343"/>
      <c r="F19" s="344" t="n">
        <f aca="false">F18/G18</f>
        <v>0.334792122538293</v>
      </c>
      <c r="G19" s="345"/>
      <c r="H19" s="346"/>
      <c r="I19" s="347" t="n">
        <f aca="false">I18/H18</f>
        <v>0.389528795811518</v>
      </c>
      <c r="J19" s="348"/>
      <c r="L19" s="349"/>
      <c r="M19" s="350" t="n">
        <f aca="false">M18/L18</f>
        <v>0.282375851996105</v>
      </c>
    </row>
    <row r="20" customFormat="false" ht="13.5" hidden="false" customHeight="false" outlineLevel="0" collapsed="false">
      <c r="J20" s="351"/>
      <c r="K20" s="352"/>
      <c r="L20" s="353" t="n">
        <f aca="false">J18/L18</f>
        <v>0.193768257059396</v>
      </c>
      <c r="M20" s="353" t="n">
        <f aca="false">M18/J18</f>
        <v>1.4572864321608</v>
      </c>
    </row>
  </sheetData>
  <mergeCells count="6">
    <mergeCell ref="B3:C3"/>
    <mergeCell ref="D3:E3"/>
    <mergeCell ref="F3:G3"/>
    <mergeCell ref="H3:I3"/>
    <mergeCell ref="K3:M3"/>
    <mergeCell ref="A18:C19"/>
  </mergeCells>
  <printOptions headings="false" gridLines="false" gridLinesSet="true" horizontalCentered="true" verticalCentered="true"/>
  <pageMargins left="0.25" right="0.2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  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D90" activeCellId="0" sqref="D90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04" width="38.14"/>
    <col collapsed="false" customWidth="true" hidden="false" outlineLevel="0" max="5" min="5" style="104" width="10.41"/>
    <col collapsed="false" customWidth="true" hidden="false" outlineLevel="0" max="15" min="6" style="1" width="7.99"/>
    <col collapsed="false" customWidth="true" hidden="false" outlineLevel="0" max="16" min="16" style="108" width="11.28"/>
    <col collapsed="false" customWidth="false" hidden="false" outlineLevel="0" max="257" min="17" style="1" width="9.14"/>
  </cols>
  <sheetData>
    <row r="1" customFormat="false" ht="409.5" hidden="false" customHeight="true" outlineLevel="0" collapsed="false"/>
    <row r="2" customFormat="false" ht="13.5" hidden="false" customHeight="false" outlineLevel="0" collapsed="false">
      <c r="E2" s="110" t="s">
        <v>158</v>
      </c>
    </row>
    <row r="3" s="12" customFormat="true" ht="12.7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11" t="s">
        <v>159</v>
      </c>
      <c r="F3" s="10" t="s">
        <v>7</v>
      </c>
      <c r="G3" s="10" t="s">
        <v>8</v>
      </c>
      <c r="H3" s="10" t="s">
        <v>4</v>
      </c>
      <c r="I3" s="10" t="s">
        <v>5</v>
      </c>
      <c r="J3" s="10" t="s">
        <v>6</v>
      </c>
      <c r="K3" s="10" t="s">
        <v>7</v>
      </c>
      <c r="L3" s="10" t="s">
        <v>8</v>
      </c>
      <c r="M3" s="10" t="s">
        <v>4</v>
      </c>
      <c r="N3" s="10" t="s">
        <v>5</v>
      </c>
      <c r="O3" s="354" t="s">
        <v>6</v>
      </c>
      <c r="P3" s="11" t="s">
        <v>9</v>
      </c>
    </row>
    <row r="4" s="12" customFormat="true" ht="12.75" hidden="false" customHeight="false" outlineLevel="0" collapsed="false">
      <c r="A4" s="6"/>
      <c r="B4" s="13" t="s">
        <v>10</v>
      </c>
      <c r="C4" s="8"/>
      <c r="D4" s="14"/>
      <c r="E4" s="111"/>
      <c r="F4" s="15" t="n">
        <v>38967</v>
      </c>
      <c r="G4" s="15" t="n">
        <f aca="false">F4+1</f>
        <v>38968</v>
      </c>
      <c r="H4" s="15" t="n">
        <f aca="false">G4+3</f>
        <v>38971</v>
      </c>
      <c r="I4" s="15" t="n">
        <f aca="false">H4+1</f>
        <v>38972</v>
      </c>
      <c r="J4" s="15" t="n">
        <f aca="false">I4+1</f>
        <v>38973</v>
      </c>
      <c r="K4" s="15" t="n">
        <f aca="false">J4+1</f>
        <v>38974</v>
      </c>
      <c r="L4" s="15" t="n">
        <f aca="false">K4+1</f>
        <v>38975</v>
      </c>
      <c r="M4" s="15" t="n">
        <f aca="false">L4+3</f>
        <v>38978</v>
      </c>
      <c r="N4" s="15" t="n">
        <f aca="false">M4+1</f>
        <v>38979</v>
      </c>
      <c r="O4" s="15" t="n">
        <f aca="false">N4+1</f>
        <v>38980</v>
      </c>
      <c r="P4" s="11"/>
    </row>
    <row r="5" customFormat="false" ht="13.5" hidden="false" customHeight="false" outlineLevel="0" collapsed="false">
      <c r="A5" s="16" t="s">
        <v>11</v>
      </c>
      <c r="B5" s="16"/>
      <c r="C5" s="16"/>
      <c r="D5" s="16"/>
      <c r="E5" s="112"/>
      <c r="F5" s="113" t="str">
        <f aca="false">IF(SUM(F6:F76)&gt;0,SUM(F6:F76),"")</f>
        <v/>
      </c>
      <c r="G5" s="113" t="str">
        <f aca="false">IF(SUM(G6:G76)&gt;0,SUM(G6:G76),"")</f>
        <v/>
      </c>
      <c r="H5" s="113" t="str">
        <f aca="false">IF(SUM(H6:H76)&gt;0,SUM(H6:H76),"")</f>
        <v/>
      </c>
      <c r="I5" s="113" t="str">
        <f aca="false">IF(SUM(I6:I76)&gt;0,SUM(I6:I76),"")</f>
        <v/>
      </c>
      <c r="J5" s="113" t="str">
        <f aca="false">IF(SUM(J6:J76)&gt;0,SUM(J6:J76),"")</f>
        <v/>
      </c>
      <c r="K5" s="113" t="str">
        <f aca="false">IF(SUM(K6:K76)&gt;0,SUM(K6:K76),"")</f>
        <v/>
      </c>
      <c r="L5" s="113" t="str">
        <f aca="false">IF(SUM(L6:L76)&gt;0,SUM(L6:L76),"")</f>
        <v/>
      </c>
      <c r="M5" s="113" t="str">
        <f aca="false">IF(SUM(M6:M76)&gt;0,SUM(M6:M76),"")</f>
        <v/>
      </c>
      <c r="N5" s="113" t="str">
        <f aca="false">IF(SUM(N6:N76)&gt;0,SUM(N6:N76),"")</f>
        <v/>
      </c>
      <c r="O5" s="113" t="str">
        <f aca="false">IF(SUM(O6:O76)&gt;0,SUM(O6:O76),"")</f>
        <v/>
      </c>
      <c r="P5" s="19" t="s">
        <v>450</v>
      </c>
    </row>
    <row r="6" customFormat="false" ht="16.5" hidden="false" customHeight="false" outlineLevel="0" collapsed="false">
      <c r="A6" s="210" t="s">
        <v>14</v>
      </c>
      <c r="B6" s="137"/>
      <c r="C6" s="211" t="n">
        <f aca="false">$F$4</f>
        <v>38967</v>
      </c>
      <c r="D6" s="139" t="s">
        <v>15</v>
      </c>
      <c r="E6" s="229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355"/>
    </row>
    <row r="7" customFormat="false" ht="13.5" hidden="false" customHeight="false" outlineLevel="0" collapsed="false">
      <c r="A7" s="123"/>
      <c r="B7" s="1" t="s">
        <v>162</v>
      </c>
      <c r="C7" s="124" t="n">
        <f aca="false">$F$4</f>
        <v>38967</v>
      </c>
      <c r="D7" s="125"/>
      <c r="E7" s="125"/>
      <c r="F7" s="123"/>
      <c r="G7" s="123"/>
      <c r="H7" s="123"/>
      <c r="I7" s="123"/>
      <c r="J7" s="123"/>
      <c r="K7" s="123"/>
      <c r="L7" s="123"/>
      <c r="M7" s="123"/>
      <c r="N7" s="123"/>
      <c r="O7" s="281"/>
      <c r="P7" s="257"/>
    </row>
    <row r="8" customFormat="false" ht="12.75" hidden="false" customHeight="false" outlineLevel="0" collapsed="false">
      <c r="A8" s="123"/>
      <c r="B8" s="1" t="s">
        <v>163</v>
      </c>
      <c r="C8" s="124" t="n">
        <f aca="false">$F$4</f>
        <v>38967</v>
      </c>
      <c r="D8" s="125"/>
      <c r="E8" s="125"/>
      <c r="F8" s="123"/>
      <c r="G8" s="123"/>
      <c r="H8" s="123"/>
      <c r="I8" s="123"/>
      <c r="J8" s="123"/>
      <c r="K8" s="123"/>
      <c r="L8" s="123"/>
      <c r="M8" s="123"/>
      <c r="N8" s="123"/>
      <c r="O8" s="282"/>
      <c r="P8" s="257"/>
    </row>
    <row r="9" customFormat="false" ht="12.75" hidden="false" customHeight="false" outlineLevel="0" collapsed="false">
      <c r="A9" s="123"/>
      <c r="B9" s="1" t="s">
        <v>165</v>
      </c>
      <c r="C9" s="124" t="n">
        <f aca="false">$F$4</f>
        <v>38967</v>
      </c>
      <c r="D9" s="125"/>
      <c r="E9" s="125"/>
      <c r="F9" s="123"/>
      <c r="G9" s="123"/>
      <c r="H9" s="123"/>
      <c r="I9" s="123"/>
      <c r="J9" s="123"/>
      <c r="K9" s="123"/>
      <c r="L9" s="123"/>
      <c r="M9" s="123"/>
      <c r="N9" s="123"/>
      <c r="O9" s="282"/>
      <c r="P9" s="356"/>
    </row>
    <row r="10" customFormat="false" ht="12.75" hidden="false" customHeight="false" outlineLevel="0" collapsed="false">
      <c r="A10" s="123"/>
      <c r="B10" s="1" t="s">
        <v>171</v>
      </c>
      <c r="C10" s="124" t="n">
        <f aca="false">$F$4</f>
        <v>38967</v>
      </c>
      <c r="D10" s="125"/>
      <c r="E10" s="125"/>
      <c r="F10" s="123"/>
      <c r="G10" s="123"/>
      <c r="H10" s="123"/>
      <c r="I10" s="123"/>
      <c r="J10" s="123"/>
      <c r="K10" s="123"/>
      <c r="L10" s="123"/>
      <c r="M10" s="123"/>
      <c r="N10" s="123"/>
      <c r="O10" s="282"/>
      <c r="P10" s="356"/>
    </row>
    <row r="11" customFormat="false" ht="13.5" hidden="false" customHeight="false" outlineLevel="0" collapsed="false">
      <c r="A11" s="123"/>
      <c r="B11" s="1" t="s">
        <v>173</v>
      </c>
      <c r="C11" s="124" t="n">
        <f aca="false">$F$4</f>
        <v>38967</v>
      </c>
      <c r="D11" s="125"/>
      <c r="E11" s="125"/>
      <c r="F11" s="123"/>
      <c r="G11" s="123"/>
      <c r="H11" s="123"/>
      <c r="I11" s="123"/>
      <c r="J11" s="123"/>
      <c r="K11" s="123"/>
      <c r="L11" s="123"/>
      <c r="M11" s="123"/>
      <c r="N11" s="123"/>
      <c r="O11" s="357"/>
      <c r="P11" s="358"/>
    </row>
    <row r="12" s="58" customFormat="true" ht="14.25" hidden="false" customHeight="true" outlineLevel="0" collapsed="false">
      <c r="A12" s="210" t="s">
        <v>36</v>
      </c>
      <c r="B12" s="137"/>
      <c r="C12" s="211" t="n">
        <f aca="false">$F$4</f>
        <v>38967</v>
      </c>
      <c r="D12" s="139" t="s">
        <v>15</v>
      </c>
      <c r="E12" s="229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355"/>
    </row>
    <row r="13" customFormat="false" ht="13.5" hidden="false" customHeight="true" outlineLevel="0" collapsed="false">
      <c r="B13" s="1" t="s">
        <v>162</v>
      </c>
      <c r="C13" s="33" t="n">
        <f aca="false">$F$4</f>
        <v>38967</v>
      </c>
      <c r="D13" s="128"/>
      <c r="E13" s="128"/>
      <c r="O13" s="168"/>
      <c r="P13" s="257"/>
    </row>
    <row r="14" customFormat="false" ht="12.75" hidden="false" customHeight="false" outlineLevel="0" collapsed="false">
      <c r="B14" s="1" t="s">
        <v>163</v>
      </c>
      <c r="C14" s="33" t="n">
        <f aca="false">$F$4</f>
        <v>38967</v>
      </c>
      <c r="D14" s="128"/>
      <c r="E14" s="128"/>
      <c r="O14" s="78"/>
      <c r="P14" s="257"/>
    </row>
    <row r="15" customFormat="false" ht="12.75" hidden="false" customHeight="false" outlineLevel="0" collapsed="false">
      <c r="B15" s="1" t="s">
        <v>165</v>
      </c>
      <c r="C15" s="33" t="n">
        <f aca="false">$F$4</f>
        <v>38967</v>
      </c>
      <c r="D15" s="128"/>
      <c r="E15" s="128"/>
      <c r="O15" s="78"/>
      <c r="P15" s="257"/>
    </row>
    <row r="16" customFormat="false" ht="12.75" hidden="false" customHeight="false" outlineLevel="0" collapsed="false">
      <c r="B16" s="1" t="s">
        <v>171</v>
      </c>
      <c r="C16" s="33" t="n">
        <f aca="false">$F$4</f>
        <v>38967</v>
      </c>
      <c r="D16" s="128"/>
      <c r="E16" s="128"/>
      <c r="O16" s="78"/>
      <c r="P16" s="257"/>
    </row>
    <row r="17" customFormat="false" ht="12.75" hidden="false" customHeight="false" outlineLevel="0" collapsed="false">
      <c r="B17" s="1" t="s">
        <v>173</v>
      </c>
      <c r="C17" s="33" t="n">
        <f aca="false">$F$4</f>
        <v>38967</v>
      </c>
      <c r="D17" s="128"/>
      <c r="E17" s="128"/>
      <c r="O17" s="78"/>
      <c r="P17" s="257"/>
    </row>
    <row r="18" customFormat="false" ht="12.75" hidden="false" customHeight="false" outlineLevel="0" collapsed="false">
      <c r="B18" s="1" t="s">
        <v>175</v>
      </c>
      <c r="C18" s="33" t="n">
        <f aca="false">$F$4</f>
        <v>38967</v>
      </c>
      <c r="D18" s="128"/>
      <c r="E18" s="128"/>
      <c r="O18" s="78"/>
      <c r="P18" s="257"/>
    </row>
    <row r="19" customFormat="false" ht="12.75" hidden="false" customHeight="false" outlineLevel="0" collapsed="false">
      <c r="B19" s="1" t="s">
        <v>177</v>
      </c>
      <c r="C19" s="33" t="n">
        <f aca="false">$F$4</f>
        <v>38967</v>
      </c>
      <c r="D19" s="128"/>
      <c r="E19" s="128"/>
      <c r="O19" s="78"/>
      <c r="P19" s="257"/>
    </row>
    <row r="20" customFormat="false" ht="12.75" hidden="false" customHeight="false" outlineLevel="0" collapsed="false">
      <c r="B20" s="1" t="s">
        <v>179</v>
      </c>
      <c r="C20" s="33" t="n">
        <f aca="false">$F$4</f>
        <v>38967</v>
      </c>
      <c r="D20" s="128"/>
      <c r="E20" s="128"/>
      <c r="O20" s="78"/>
      <c r="P20" s="257"/>
    </row>
    <row r="21" customFormat="false" ht="14.25" hidden="false" customHeight="true" outlineLevel="0" collapsed="false">
      <c r="B21" s="1" t="s">
        <v>180</v>
      </c>
      <c r="C21" s="33" t="n">
        <f aca="false">$F$4</f>
        <v>38967</v>
      </c>
      <c r="D21" s="128"/>
      <c r="E21" s="128"/>
      <c r="O21" s="53"/>
      <c r="P21" s="252"/>
    </row>
    <row r="22" customFormat="false" ht="16.5" hidden="false" customHeight="false" outlineLevel="0" collapsed="false">
      <c r="A22" s="210" t="s">
        <v>38</v>
      </c>
      <c r="B22" s="137"/>
      <c r="C22" s="211" t="n">
        <f aca="false">$F$4</f>
        <v>38967</v>
      </c>
      <c r="D22" s="139" t="s">
        <v>15</v>
      </c>
      <c r="E22" s="229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83"/>
    </row>
    <row r="23" customFormat="false" ht="13.5" hidden="false" customHeight="false" outlineLevel="0" collapsed="false">
      <c r="B23" s="1" t="s">
        <v>162</v>
      </c>
      <c r="C23" s="33" t="n">
        <f aca="false">$F$4</f>
        <v>38967</v>
      </c>
      <c r="D23" s="128"/>
      <c r="E23" s="128"/>
      <c r="O23" s="168"/>
      <c r="P23" s="284"/>
    </row>
    <row r="24" customFormat="false" ht="12.75" hidden="false" customHeight="false" outlineLevel="0" collapsed="false">
      <c r="B24" s="1" t="s">
        <v>163</v>
      </c>
      <c r="C24" s="33" t="n">
        <f aca="false">$F$4</f>
        <v>38967</v>
      </c>
      <c r="D24" s="128"/>
      <c r="E24" s="128"/>
      <c r="O24" s="78"/>
      <c r="P24" s="284"/>
    </row>
    <row r="25" customFormat="false" ht="12.75" hidden="false" customHeight="false" outlineLevel="0" collapsed="false">
      <c r="B25" s="1" t="s">
        <v>165</v>
      </c>
      <c r="C25" s="33" t="n">
        <f aca="false">$F$4</f>
        <v>38967</v>
      </c>
      <c r="D25" s="128"/>
      <c r="E25" s="128"/>
      <c r="O25" s="78"/>
      <c r="P25" s="284"/>
    </row>
    <row r="26" customFormat="false" ht="12.75" hidden="false" customHeight="false" outlineLevel="0" collapsed="false">
      <c r="B26" s="1" t="s">
        <v>171</v>
      </c>
      <c r="C26" s="33" t="n">
        <f aca="false">$F$4</f>
        <v>38967</v>
      </c>
      <c r="D26" s="128"/>
      <c r="E26" s="128"/>
      <c r="O26" s="78"/>
      <c r="P26" s="284"/>
    </row>
    <row r="27" customFormat="false" ht="13.5" hidden="false" customHeight="false" outlineLevel="0" collapsed="false">
      <c r="B27" s="1" t="s">
        <v>173</v>
      </c>
      <c r="C27" s="33" t="n">
        <f aca="false">$F$4</f>
        <v>38967</v>
      </c>
      <c r="D27" s="128"/>
      <c r="E27" s="128"/>
      <c r="O27" s="53"/>
      <c r="P27" s="285"/>
    </row>
    <row r="28" s="58" customFormat="true" ht="14.25" hidden="false" customHeight="true" outlineLevel="0" collapsed="false">
      <c r="A28" s="210" t="s">
        <v>47</v>
      </c>
      <c r="B28" s="137"/>
      <c r="C28" s="211" t="n">
        <f aca="false">$F$4</f>
        <v>38967</v>
      </c>
      <c r="D28" s="139" t="s">
        <v>15</v>
      </c>
      <c r="E28" s="229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355"/>
    </row>
    <row r="29" customFormat="false" ht="13.5" hidden="false" customHeight="true" outlineLevel="0" collapsed="false">
      <c r="B29" s="1" t="s">
        <v>162</v>
      </c>
      <c r="C29" s="33" t="n">
        <f aca="false">$F$4</f>
        <v>38967</v>
      </c>
      <c r="D29" s="128"/>
      <c r="E29" s="128"/>
      <c r="O29" s="168"/>
      <c r="P29" s="257"/>
    </row>
    <row r="30" customFormat="false" ht="13.5" hidden="false" customHeight="true" outlineLevel="0" collapsed="false">
      <c r="B30" s="1" t="s">
        <v>163</v>
      </c>
      <c r="C30" s="33" t="n">
        <f aca="false">$F$4</f>
        <v>38967</v>
      </c>
      <c r="D30" s="128"/>
      <c r="E30" s="128"/>
      <c r="O30" s="78"/>
      <c r="P30" s="257"/>
    </row>
    <row r="31" customFormat="false" ht="13.5" hidden="false" customHeight="true" outlineLevel="0" collapsed="false">
      <c r="B31" s="1" t="s">
        <v>165</v>
      </c>
      <c r="C31" s="33" t="n">
        <f aca="false">$F$4</f>
        <v>38967</v>
      </c>
      <c r="D31" s="128"/>
      <c r="E31" s="128"/>
      <c r="O31" s="78"/>
      <c r="P31" s="257"/>
    </row>
    <row r="32" customFormat="false" ht="12.75" hidden="false" customHeight="false" outlineLevel="0" collapsed="false">
      <c r="B32" s="1" t="s">
        <v>171</v>
      </c>
      <c r="C32" s="33" t="n">
        <f aca="false">$F$4</f>
        <v>38967</v>
      </c>
      <c r="D32" s="128"/>
      <c r="E32" s="128"/>
      <c r="O32" s="78"/>
      <c r="P32" s="257"/>
    </row>
    <row r="33" customFormat="false" ht="13.5" hidden="false" customHeight="false" outlineLevel="0" collapsed="false">
      <c r="B33" s="1" t="s">
        <v>173</v>
      </c>
      <c r="C33" s="33" t="n">
        <f aca="false">$F$4</f>
        <v>38967</v>
      </c>
      <c r="D33" s="128"/>
      <c r="E33" s="128"/>
      <c r="O33" s="53"/>
      <c r="P33" s="252"/>
    </row>
    <row r="34" s="58" customFormat="true" ht="14.25" hidden="false" customHeight="true" outlineLevel="0" collapsed="false">
      <c r="A34" s="210" t="s">
        <v>70</v>
      </c>
      <c r="B34" s="137"/>
      <c r="C34" s="211" t="n">
        <f aca="false">$F$4</f>
        <v>38967</v>
      </c>
      <c r="D34" s="139" t="s">
        <v>15</v>
      </c>
      <c r="E34" s="229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355"/>
    </row>
    <row r="35" customFormat="false" ht="13.5" hidden="false" customHeight="false" outlineLevel="0" collapsed="false">
      <c r="B35" s="1" t="s">
        <v>162</v>
      </c>
      <c r="C35" s="33" t="n">
        <f aca="false">$F$4</f>
        <v>38967</v>
      </c>
      <c r="D35" s="128"/>
      <c r="E35" s="128"/>
      <c r="O35" s="168"/>
      <c r="P35" s="257"/>
    </row>
    <row r="36" customFormat="false" ht="12.75" hidden="false" customHeight="false" outlineLevel="0" collapsed="false">
      <c r="B36" s="1" t="s">
        <v>163</v>
      </c>
      <c r="C36" s="33" t="n">
        <f aca="false">$F$4</f>
        <v>38967</v>
      </c>
      <c r="D36" s="128"/>
      <c r="E36" s="128"/>
      <c r="O36" s="78"/>
      <c r="P36" s="257"/>
    </row>
    <row r="37" customFormat="false" ht="12.75" hidden="false" customHeight="false" outlineLevel="0" collapsed="false">
      <c r="B37" s="1" t="s">
        <v>165</v>
      </c>
      <c r="C37" s="33" t="n">
        <f aca="false">$F$4</f>
        <v>38967</v>
      </c>
      <c r="D37" s="128"/>
      <c r="E37" s="128"/>
      <c r="O37" s="78"/>
      <c r="P37" s="257"/>
    </row>
    <row r="38" customFormat="false" ht="12.75" hidden="false" customHeight="false" outlineLevel="0" collapsed="false">
      <c r="B38" s="1" t="s">
        <v>171</v>
      </c>
      <c r="C38" s="33" t="n">
        <f aca="false">$F$4</f>
        <v>38967</v>
      </c>
      <c r="D38" s="128"/>
      <c r="E38" s="128"/>
      <c r="O38" s="78"/>
      <c r="P38" s="257"/>
    </row>
    <row r="39" customFormat="false" ht="13.5" hidden="false" customHeight="false" outlineLevel="0" collapsed="false">
      <c r="B39" s="1" t="s">
        <v>173</v>
      </c>
      <c r="C39" s="33" t="n">
        <f aca="false">$F$4</f>
        <v>38967</v>
      </c>
      <c r="D39" s="128"/>
      <c r="E39" s="128"/>
      <c r="O39" s="53"/>
      <c r="P39" s="252"/>
    </row>
    <row r="40" customFormat="false" ht="16.5" hidden="false" customHeight="false" outlineLevel="0" collapsed="false">
      <c r="A40" s="210" t="s">
        <v>79</v>
      </c>
      <c r="B40" s="137"/>
      <c r="C40" s="211" t="n">
        <f aca="false">$F$4</f>
        <v>38967</v>
      </c>
      <c r="D40" s="139" t="s">
        <v>15</v>
      </c>
      <c r="E40" s="229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355"/>
    </row>
    <row r="41" customFormat="false" ht="13.5" hidden="false" customHeight="false" outlineLevel="0" collapsed="false">
      <c r="B41" s="1" t="s">
        <v>162</v>
      </c>
      <c r="C41" s="33" t="n">
        <f aca="false">$F$4</f>
        <v>38967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286"/>
      <c r="P41" s="257"/>
    </row>
    <row r="42" customFormat="false" ht="12.75" hidden="false" customHeight="false" outlineLevel="0" collapsed="false">
      <c r="B42" s="1" t="s">
        <v>163</v>
      </c>
      <c r="C42" s="33" t="n">
        <f aca="false">$F$4</f>
        <v>38967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287"/>
      <c r="P42" s="257"/>
    </row>
    <row r="43" customFormat="false" ht="12.75" hidden="false" customHeight="false" outlineLevel="0" collapsed="false">
      <c r="B43" s="1" t="s">
        <v>165</v>
      </c>
      <c r="C43" s="33" t="n">
        <f aca="false">$F$4</f>
        <v>38967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287"/>
      <c r="P43" s="257"/>
    </row>
    <row r="44" customFormat="false" ht="12.75" hidden="false" customHeight="false" outlineLevel="0" collapsed="false">
      <c r="B44" s="1" t="s">
        <v>171</v>
      </c>
      <c r="C44" s="33" t="n">
        <f aca="false">$F$4</f>
        <v>38967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287"/>
      <c r="P44" s="257"/>
    </row>
    <row r="45" customFormat="false" ht="13.5" hidden="false" customHeight="false" outlineLevel="0" collapsed="false">
      <c r="B45" s="1" t="s">
        <v>173</v>
      </c>
      <c r="C45" s="33" t="n">
        <f aca="false">$F$4</f>
        <v>38967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288"/>
      <c r="P45" s="252"/>
    </row>
    <row r="46" s="58" customFormat="true" ht="16.5" hidden="false" customHeight="false" outlineLevel="0" collapsed="false">
      <c r="A46" s="210" t="s">
        <v>84</v>
      </c>
      <c r="B46" s="137"/>
      <c r="C46" s="211" t="n">
        <f aca="false">$F$4</f>
        <v>38967</v>
      </c>
      <c r="D46" s="139" t="s">
        <v>15</v>
      </c>
      <c r="E46" s="229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355"/>
    </row>
    <row r="47" customFormat="false" ht="13.5" hidden="false" customHeight="false" outlineLevel="0" collapsed="false">
      <c r="B47" s="1" t="s">
        <v>162</v>
      </c>
      <c r="C47" s="33" t="n">
        <f aca="false">$F$4</f>
        <v>38967</v>
      </c>
      <c r="D47" s="128"/>
      <c r="E47" s="128"/>
      <c r="P47" s="257"/>
    </row>
    <row r="48" customFormat="false" ht="12.75" hidden="false" customHeight="false" outlineLevel="0" collapsed="false">
      <c r="B48" s="1" t="s">
        <v>163</v>
      </c>
      <c r="C48" s="33" t="n">
        <f aca="false">$F$4</f>
        <v>38967</v>
      </c>
      <c r="D48" s="128"/>
      <c r="E48" s="128"/>
      <c r="L48" s="50"/>
      <c r="M48" s="50"/>
      <c r="N48" s="50"/>
      <c r="O48" s="50"/>
      <c r="P48" s="257"/>
    </row>
    <row r="49" customFormat="false" ht="12.75" hidden="false" customHeight="false" outlineLevel="0" collapsed="false">
      <c r="B49" s="1" t="s">
        <v>165</v>
      </c>
      <c r="C49" s="33" t="n">
        <f aca="false">$F$4</f>
        <v>38967</v>
      </c>
      <c r="D49" s="128"/>
      <c r="E49" s="128"/>
      <c r="L49" s="50"/>
      <c r="M49" s="50"/>
      <c r="N49" s="50"/>
      <c r="O49" s="50"/>
      <c r="P49" s="257"/>
    </row>
    <row r="50" customFormat="false" ht="12.75" hidden="false" customHeight="false" outlineLevel="0" collapsed="false">
      <c r="B50" s="1" t="s">
        <v>171</v>
      </c>
      <c r="C50" s="33" t="n">
        <f aca="false">$F$4</f>
        <v>38967</v>
      </c>
      <c r="D50" s="128"/>
      <c r="E50" s="128"/>
      <c r="L50" s="50"/>
      <c r="M50" s="50"/>
      <c r="N50" s="50"/>
      <c r="O50" s="50"/>
      <c r="P50" s="257"/>
    </row>
    <row r="51" customFormat="false" ht="13.5" hidden="false" customHeight="false" outlineLevel="0" collapsed="false">
      <c r="B51" s="1" t="s">
        <v>173</v>
      </c>
      <c r="C51" s="33" t="n">
        <f aca="false">$F$4</f>
        <v>38967</v>
      </c>
      <c r="D51" s="128"/>
      <c r="E51" s="128"/>
      <c r="L51" s="50"/>
      <c r="M51" s="50"/>
      <c r="N51" s="50"/>
      <c r="O51" s="50"/>
      <c r="P51" s="252"/>
    </row>
    <row r="52" customFormat="false" ht="16.5" hidden="false" customHeight="false" outlineLevel="0" collapsed="false">
      <c r="A52" s="210" t="s">
        <v>90</v>
      </c>
      <c r="B52" s="137"/>
      <c r="C52" s="211" t="n">
        <f aca="false">$F$4</f>
        <v>38967</v>
      </c>
      <c r="D52" s="277" t="s">
        <v>15</v>
      </c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355"/>
    </row>
    <row r="53" customFormat="false" ht="13.5" hidden="false" customHeight="false" outlineLevel="0" collapsed="false">
      <c r="A53" s="50"/>
      <c r="B53" s="50" t="s">
        <v>162</v>
      </c>
      <c r="C53" s="33" t="n">
        <f aca="false">$F$4</f>
        <v>38967</v>
      </c>
      <c r="D53" s="142"/>
      <c r="E53" s="14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257"/>
    </row>
    <row r="54" customFormat="false" ht="12.75" hidden="false" customHeight="true" outlineLevel="0" collapsed="false">
      <c r="A54" s="50"/>
      <c r="B54" s="50" t="s">
        <v>163</v>
      </c>
      <c r="C54" s="33" t="n">
        <f aca="false">$F$4</f>
        <v>38967</v>
      </c>
      <c r="D54" s="142"/>
      <c r="E54" s="14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257"/>
    </row>
    <row r="55" customFormat="false" ht="12.75" hidden="false" customHeight="true" outlineLevel="0" collapsed="false">
      <c r="A55" s="50"/>
      <c r="B55" s="50" t="s">
        <v>165</v>
      </c>
      <c r="C55" s="33" t="n">
        <f aca="false">$F$4</f>
        <v>38967</v>
      </c>
      <c r="D55" s="142"/>
      <c r="E55" s="142"/>
      <c r="F55" s="50"/>
      <c r="G55" s="50"/>
      <c r="H55" s="50"/>
      <c r="I55" s="50"/>
      <c r="J55" s="50"/>
      <c r="K55" s="50"/>
      <c r="P55" s="257"/>
    </row>
    <row r="56" customFormat="false" ht="13.5" hidden="false" customHeight="false" outlineLevel="0" collapsed="false">
      <c r="A56" s="50"/>
      <c r="B56" s="50" t="s">
        <v>171</v>
      </c>
      <c r="C56" s="33" t="n">
        <f aca="false">$F$4</f>
        <v>38967</v>
      </c>
      <c r="D56" s="128"/>
      <c r="E56" s="142"/>
      <c r="F56" s="79"/>
      <c r="G56" s="79"/>
      <c r="H56" s="79"/>
      <c r="I56" s="79"/>
      <c r="J56" s="79"/>
      <c r="K56" s="79"/>
      <c r="P56" s="252"/>
    </row>
    <row r="57" customFormat="false" ht="16.5" hidden="false" customHeight="false" outlineLevel="0" collapsed="false">
      <c r="A57" s="210" t="s">
        <v>97</v>
      </c>
      <c r="B57" s="137"/>
      <c r="C57" s="211" t="n">
        <f aca="false">$F$4</f>
        <v>38967</v>
      </c>
      <c r="D57" s="277" t="s">
        <v>15</v>
      </c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355"/>
    </row>
    <row r="58" customFormat="false" ht="13.5" hidden="false" customHeight="false" outlineLevel="0" collapsed="false">
      <c r="B58" s="1" t="s">
        <v>162</v>
      </c>
      <c r="C58" s="33" t="n">
        <f aca="false">$F$4</f>
        <v>38967</v>
      </c>
      <c r="D58" s="128" t="s">
        <v>480</v>
      </c>
      <c r="E58" s="128"/>
      <c r="P58" s="257"/>
    </row>
    <row r="59" customFormat="false" ht="12.75" hidden="false" customHeight="false" outlineLevel="0" collapsed="false">
      <c r="B59" s="1" t="s">
        <v>163</v>
      </c>
      <c r="C59" s="33" t="n">
        <f aca="false">$F$4</f>
        <v>38967</v>
      </c>
      <c r="D59" s="128"/>
      <c r="E59" s="128"/>
      <c r="P59" s="257"/>
    </row>
    <row r="60" customFormat="false" ht="12.75" hidden="false" customHeight="false" outlineLevel="0" collapsed="false">
      <c r="B60" s="1" t="s">
        <v>165</v>
      </c>
      <c r="C60" s="33" t="n">
        <f aca="false">$F$4</f>
        <v>38967</v>
      </c>
      <c r="D60" s="128"/>
      <c r="E60" s="128"/>
      <c r="P60" s="257"/>
    </row>
    <row r="61" customFormat="false" ht="12.75" hidden="false" customHeight="false" outlineLevel="0" collapsed="false">
      <c r="B61" s="1" t="s">
        <v>171</v>
      </c>
      <c r="C61" s="33" t="n">
        <f aca="false">$F$4</f>
        <v>38967</v>
      </c>
      <c r="D61" s="128"/>
      <c r="E61" s="128"/>
      <c r="P61" s="257"/>
    </row>
    <row r="62" customFormat="false" ht="13.5" hidden="false" customHeight="false" outlineLevel="0" collapsed="false">
      <c r="B62" s="1" t="s">
        <v>173</v>
      </c>
      <c r="C62" s="33" t="n">
        <f aca="false">$F$4</f>
        <v>38967</v>
      </c>
      <c r="D62" s="128"/>
      <c r="E62" s="128"/>
      <c r="P62" s="252"/>
    </row>
    <row r="63" customFormat="false" ht="32.25" hidden="false" customHeight="true" outlineLevel="0" collapsed="false">
      <c r="A63" s="210" t="s">
        <v>105</v>
      </c>
      <c r="B63" s="137"/>
      <c r="C63" s="211" t="n">
        <f aca="false">$F$4</f>
        <v>38967</v>
      </c>
      <c r="D63" s="277" t="s">
        <v>15</v>
      </c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40"/>
    </row>
    <row r="64" customFormat="false" ht="13.5" hidden="false" customHeight="false" outlineLevel="0" collapsed="false">
      <c r="A64" s="50"/>
      <c r="B64" s="1" t="s">
        <v>162</v>
      </c>
      <c r="C64" s="33" t="n">
        <f aca="false">$F$4</f>
        <v>38967</v>
      </c>
      <c r="D64" s="142"/>
      <c r="E64" s="142"/>
      <c r="F64" s="50"/>
      <c r="G64" s="50"/>
      <c r="H64" s="50"/>
      <c r="I64" s="50"/>
      <c r="J64" s="50"/>
      <c r="K64" s="50"/>
      <c r="L64" s="50"/>
      <c r="M64" s="50"/>
      <c r="N64" s="50"/>
      <c r="O64" s="168"/>
      <c r="P64" s="240"/>
    </row>
    <row r="65" customFormat="false" ht="12.75" hidden="false" customHeight="false" outlineLevel="0" collapsed="false">
      <c r="A65" s="50"/>
      <c r="B65" s="1" t="s">
        <v>163</v>
      </c>
      <c r="C65" s="33" t="n">
        <f aca="false">$F$4</f>
        <v>38967</v>
      </c>
      <c r="D65" s="142"/>
      <c r="E65" s="142"/>
      <c r="F65" s="50"/>
      <c r="G65" s="50"/>
      <c r="H65" s="50"/>
      <c r="I65" s="50"/>
      <c r="J65" s="50"/>
      <c r="K65" s="50"/>
      <c r="L65" s="50"/>
      <c r="M65" s="50"/>
      <c r="N65" s="50"/>
      <c r="O65" s="78"/>
      <c r="P65" s="240"/>
    </row>
    <row r="66" customFormat="false" ht="12.75" hidden="false" customHeight="false" outlineLevel="0" collapsed="false">
      <c r="A66" s="50"/>
      <c r="B66" s="1" t="s">
        <v>165</v>
      </c>
      <c r="C66" s="33" t="n">
        <f aca="false">$F$4</f>
        <v>38967</v>
      </c>
      <c r="D66" s="142"/>
      <c r="E66" s="142"/>
      <c r="F66" s="50"/>
      <c r="G66" s="50"/>
      <c r="H66" s="50"/>
      <c r="I66" s="50"/>
      <c r="J66" s="50"/>
      <c r="K66" s="50"/>
      <c r="L66" s="50"/>
      <c r="M66" s="50"/>
      <c r="N66" s="50"/>
      <c r="O66" s="78"/>
      <c r="P66" s="240"/>
    </row>
    <row r="67" customFormat="false" ht="12.75" hidden="false" customHeight="false" outlineLevel="0" collapsed="false">
      <c r="A67" s="50"/>
      <c r="B67" s="1" t="s">
        <v>171</v>
      </c>
      <c r="C67" s="33" t="n">
        <f aca="false">$F$4</f>
        <v>38967</v>
      </c>
      <c r="D67" s="142"/>
      <c r="E67" s="142"/>
      <c r="F67" s="50"/>
      <c r="G67" s="50"/>
      <c r="H67" s="50"/>
      <c r="I67" s="50"/>
      <c r="J67" s="50"/>
      <c r="K67" s="50"/>
      <c r="L67" s="50"/>
      <c r="M67" s="50"/>
      <c r="N67" s="50"/>
      <c r="O67" s="78"/>
      <c r="P67" s="240"/>
    </row>
    <row r="68" customFormat="false" ht="13.5" hidden="false" customHeight="false" outlineLevel="0" collapsed="false">
      <c r="A68" s="50"/>
      <c r="B68" s="1" t="s">
        <v>173</v>
      </c>
      <c r="C68" s="33" t="n">
        <f aca="false">$F$4</f>
        <v>38967</v>
      </c>
      <c r="D68" s="142"/>
      <c r="E68" s="142"/>
      <c r="F68" s="50"/>
      <c r="G68" s="50"/>
      <c r="H68" s="50"/>
      <c r="I68" s="50"/>
      <c r="J68" s="50"/>
      <c r="K68" s="50"/>
      <c r="L68" s="50"/>
      <c r="M68" s="50"/>
      <c r="N68" s="50"/>
      <c r="O68" s="53"/>
      <c r="P68" s="240"/>
    </row>
    <row r="69" customFormat="false" ht="16.5" hidden="false" customHeight="false" outlineLevel="0" collapsed="false">
      <c r="A69" s="210" t="s">
        <v>212</v>
      </c>
      <c r="B69" s="137"/>
      <c r="C69" s="211" t="n">
        <f aca="false">$F$4</f>
        <v>38967</v>
      </c>
      <c r="D69" s="139" t="s">
        <v>15</v>
      </c>
      <c r="E69" s="229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355"/>
    </row>
    <row r="70" customFormat="false" ht="13.5" hidden="false" customHeight="false" outlineLevel="0" collapsed="false">
      <c r="A70" s="50"/>
      <c r="B70" s="1" t="s">
        <v>162</v>
      </c>
      <c r="C70" s="33" t="n">
        <f aca="false">$F$4</f>
        <v>38967</v>
      </c>
      <c r="D70" s="142"/>
      <c r="E70" s="142"/>
      <c r="F70" s="50"/>
      <c r="G70" s="50"/>
      <c r="H70" s="50"/>
      <c r="I70" s="50"/>
      <c r="J70" s="50"/>
      <c r="K70" s="50"/>
      <c r="L70" s="50"/>
      <c r="M70" s="50"/>
      <c r="N70" s="50"/>
      <c r="O70" s="168"/>
      <c r="P70" s="257"/>
    </row>
    <row r="71" customFormat="false" ht="12.75" hidden="false" customHeight="false" outlineLevel="0" collapsed="false">
      <c r="A71" s="50"/>
      <c r="B71" s="1" t="s">
        <v>163</v>
      </c>
      <c r="C71" s="33" t="n">
        <f aca="false">$F$4</f>
        <v>38967</v>
      </c>
      <c r="D71" s="142"/>
      <c r="E71" s="142"/>
      <c r="F71" s="50"/>
      <c r="G71" s="50"/>
      <c r="H71" s="50"/>
      <c r="I71" s="50"/>
      <c r="J71" s="50"/>
      <c r="K71" s="50"/>
      <c r="L71" s="50"/>
      <c r="M71" s="50"/>
      <c r="N71" s="50"/>
      <c r="O71" s="78"/>
      <c r="P71" s="257"/>
    </row>
    <row r="72" customFormat="false" ht="12.75" hidden="false" customHeight="false" outlineLevel="0" collapsed="false">
      <c r="A72" s="50"/>
      <c r="B72" s="1" t="s">
        <v>165</v>
      </c>
      <c r="C72" s="33" t="n">
        <f aca="false">$F$4</f>
        <v>38967</v>
      </c>
      <c r="D72" s="142"/>
      <c r="E72" s="142"/>
      <c r="F72" s="50"/>
      <c r="G72" s="50"/>
      <c r="H72" s="50"/>
      <c r="I72" s="50"/>
      <c r="J72" s="50"/>
      <c r="K72" s="50"/>
      <c r="L72" s="50"/>
      <c r="M72" s="50"/>
      <c r="N72" s="50"/>
      <c r="O72" s="78"/>
      <c r="P72" s="257"/>
    </row>
    <row r="73" customFormat="false" ht="13.5" hidden="false" customHeight="false" outlineLevel="0" collapsed="false">
      <c r="A73" s="50"/>
      <c r="B73" s="1" t="s">
        <v>171</v>
      </c>
      <c r="C73" s="33" t="n">
        <f aca="false">$F$4</f>
        <v>38967</v>
      </c>
      <c r="D73" s="142"/>
      <c r="E73" s="142"/>
      <c r="F73" s="50"/>
      <c r="G73" s="50"/>
      <c r="H73" s="50"/>
      <c r="I73" s="50"/>
      <c r="J73" s="50"/>
      <c r="K73" s="50"/>
      <c r="L73" s="50"/>
      <c r="M73" s="50"/>
      <c r="N73" s="50"/>
      <c r="O73" s="53"/>
      <c r="P73" s="252"/>
    </row>
    <row r="74" s="191" customFormat="true" ht="16.5" hidden="false" customHeight="false" outlineLevel="0" collapsed="false">
      <c r="A74" s="139" t="s">
        <v>144</v>
      </c>
      <c r="B74" s="137"/>
      <c r="C74" s="211" t="n">
        <f aca="false">$F$4</f>
        <v>38967</v>
      </c>
      <c r="D74" s="139" t="s">
        <v>451</v>
      </c>
      <c r="E74" s="229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55"/>
    </row>
    <row r="75" customFormat="false" ht="27" hidden="false" customHeight="false" outlineLevel="0" collapsed="false">
      <c r="A75" s="256"/>
      <c r="B75" s="157" t="s">
        <v>162</v>
      </c>
      <c r="C75" s="246" t="n">
        <f aca="false">$F$4</f>
        <v>38967</v>
      </c>
      <c r="D75" s="247" t="s">
        <v>368</v>
      </c>
      <c r="E75" s="157" t="s">
        <v>338</v>
      </c>
      <c r="F75" s="157" t="n">
        <f aca="false">F95</f>
        <v>0</v>
      </c>
      <c r="G75" s="157" t="n">
        <f aca="false">$F75-G78</f>
        <v>0</v>
      </c>
      <c r="H75" s="157"/>
      <c r="I75" s="157"/>
      <c r="J75" s="157"/>
      <c r="K75" s="157"/>
      <c r="L75" s="157"/>
      <c r="M75" s="157"/>
      <c r="N75" s="157"/>
      <c r="O75" s="138"/>
      <c r="P75" s="257"/>
    </row>
    <row r="76" customFormat="false" ht="22.5" hidden="false" customHeight="true" outlineLevel="0" collapsed="false">
      <c r="A76" s="151"/>
      <c r="B76" s="152"/>
      <c r="C76" s="153"/>
      <c r="D76" s="154"/>
      <c r="E76" s="154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5"/>
    </row>
    <row r="77" customFormat="false" ht="14.25" hidden="false" customHeight="false" outlineLevel="0" collapsed="false">
      <c r="A77" s="156" t="s">
        <v>110</v>
      </c>
      <c r="B77" s="157"/>
      <c r="C77" s="157"/>
      <c r="D77" s="158"/>
      <c r="E77" s="158"/>
      <c r="F77" s="159"/>
      <c r="G77" s="159"/>
      <c r="H77" s="159"/>
      <c r="I77" s="159"/>
      <c r="J77" s="159"/>
      <c r="K77" s="159"/>
      <c r="L77" s="159"/>
      <c r="M77" s="159"/>
      <c r="N77" s="159"/>
      <c r="O77" s="159"/>
    </row>
    <row r="78" s="191" customFormat="true" ht="16.5" hidden="false" customHeight="false" outlineLevel="0" collapsed="false">
      <c r="A78" s="139" t="s">
        <v>123</v>
      </c>
      <c r="B78" s="139"/>
      <c r="C78" s="139"/>
      <c r="D78" s="212" t="s">
        <v>225</v>
      </c>
      <c r="E78" s="229"/>
      <c r="F78" s="210" t="n">
        <f aca="false">SUM(F79:F86)</f>
        <v>0</v>
      </c>
      <c r="G78" s="210"/>
      <c r="H78" s="210"/>
      <c r="I78" s="210"/>
      <c r="J78" s="210"/>
      <c r="K78" s="210"/>
      <c r="L78" s="210"/>
      <c r="M78" s="210"/>
      <c r="N78" s="210"/>
      <c r="O78" s="210"/>
      <c r="P78" s="355"/>
    </row>
    <row r="79" customFormat="false" ht="13.5" hidden="false" customHeight="false" outlineLevel="0" collapsed="false">
      <c r="B79" s="1" t="s">
        <v>370</v>
      </c>
      <c r="D79" s="104" t="s">
        <v>226</v>
      </c>
      <c r="O79" s="168"/>
      <c r="P79" s="257"/>
    </row>
    <row r="80" customFormat="false" ht="12.75" hidden="false" customHeight="false" outlineLevel="0" collapsed="false">
      <c r="B80" s="1" t="s">
        <v>372</v>
      </c>
      <c r="D80" s="104" t="s">
        <v>228</v>
      </c>
      <c r="O80" s="78"/>
      <c r="P80" s="257"/>
    </row>
    <row r="81" customFormat="false" ht="12.75" hidden="false" customHeight="false" outlineLevel="0" collapsed="false">
      <c r="B81" s="1" t="s">
        <v>373</v>
      </c>
      <c r="D81" s="104" t="s">
        <v>229</v>
      </c>
      <c r="O81" s="78"/>
      <c r="P81" s="257"/>
    </row>
    <row r="82" customFormat="false" ht="12.75" hidden="false" customHeight="false" outlineLevel="0" collapsed="false">
      <c r="B82" s="1" t="s">
        <v>374</v>
      </c>
      <c r="D82" s="104" t="s">
        <v>230</v>
      </c>
      <c r="O82" s="78"/>
      <c r="P82" s="257"/>
    </row>
    <row r="83" customFormat="false" ht="12.75" hidden="false" customHeight="false" outlineLevel="0" collapsed="false">
      <c r="B83" s="1" t="s">
        <v>452</v>
      </c>
      <c r="D83" s="104" t="s">
        <v>231</v>
      </c>
      <c r="O83" s="78"/>
      <c r="P83" s="257"/>
    </row>
    <row r="84" customFormat="false" ht="12.75" hidden="false" customHeight="false" outlineLevel="0" collapsed="false">
      <c r="B84" s="1" t="s">
        <v>453</v>
      </c>
      <c r="D84" s="104" t="s">
        <v>233</v>
      </c>
      <c r="O84" s="78"/>
      <c r="P84" s="257"/>
    </row>
    <row r="85" customFormat="false" ht="12.75" hidden="false" customHeight="false" outlineLevel="0" collapsed="false">
      <c r="B85" s="1" t="s">
        <v>454</v>
      </c>
      <c r="D85" s="104" t="s">
        <v>236</v>
      </c>
      <c r="O85" s="78"/>
      <c r="P85" s="257"/>
    </row>
    <row r="86" customFormat="false" ht="13.5" hidden="false" customHeight="false" outlineLevel="0" collapsed="false">
      <c r="B86" s="1" t="s">
        <v>375</v>
      </c>
      <c r="D86" s="104" t="s">
        <v>297</v>
      </c>
      <c r="O86" s="53"/>
      <c r="P86" s="252"/>
    </row>
    <row r="87" customFormat="false" ht="22.5" hidden="false" customHeight="true" outlineLevel="0" collapsed="false">
      <c r="A87" s="151"/>
      <c r="B87" s="152"/>
      <c r="C87" s="153"/>
      <c r="D87" s="154"/>
      <c r="E87" s="154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5"/>
    </row>
    <row r="88" customFormat="false" ht="13.5" hidden="false" customHeight="false" outlineLevel="0" collapsed="false">
      <c r="A88" s="103"/>
      <c r="D88" s="103" t="s">
        <v>141</v>
      </c>
    </row>
    <row r="89" customFormat="false" ht="13.5" hidden="false" customHeight="false" outlineLevel="0" collapsed="false">
      <c r="A89" s="17"/>
      <c r="B89" s="17"/>
      <c r="C89" s="17"/>
      <c r="D89" s="17" t="s">
        <v>142</v>
      </c>
      <c r="E89" s="17" t="s">
        <v>143</v>
      </c>
      <c r="F89" s="17" t="s">
        <v>144</v>
      </c>
      <c r="G89" s="17" t="s">
        <v>145</v>
      </c>
      <c r="H89" s="17" t="s">
        <v>146</v>
      </c>
    </row>
    <row r="90" customFormat="false" ht="13.5" hidden="false" customHeight="false" outlineLevel="0" collapsed="false">
      <c r="D90" s="105" t="s">
        <v>147</v>
      </c>
      <c r="E90" s="1"/>
    </row>
    <row r="91" customFormat="false" ht="12.75" hidden="false" customHeight="false" outlineLevel="0" collapsed="false">
      <c r="D91" s="105" t="s">
        <v>148</v>
      </c>
      <c r="E91" s="1"/>
    </row>
    <row r="92" customFormat="false" ht="12.75" hidden="false" customHeight="false" outlineLevel="0" collapsed="false">
      <c r="D92" s="105" t="s">
        <v>150</v>
      </c>
      <c r="E92" s="1"/>
    </row>
    <row r="93" customFormat="false" ht="12.75" hidden="false" customHeight="false" outlineLevel="0" collapsed="false">
      <c r="D93" s="105" t="s">
        <v>151</v>
      </c>
      <c r="E93" s="1"/>
    </row>
    <row r="94" customFormat="false" ht="12.75" hidden="false" customHeight="false" outlineLevel="0" collapsed="false">
      <c r="D94" s="105" t="s">
        <v>152</v>
      </c>
      <c r="E94" s="1"/>
    </row>
    <row r="95" customFormat="false" ht="13.5" hidden="false" customHeight="false" outlineLevel="0" collapsed="false">
      <c r="D95" s="105" t="s">
        <v>455</v>
      </c>
      <c r="E95" s="1"/>
    </row>
    <row r="96" customFormat="false" ht="14.25" hidden="false" customHeight="false" outlineLevel="0" collapsed="false">
      <c r="A96" s="183"/>
      <c r="B96" s="107"/>
      <c r="C96" s="107"/>
      <c r="D96" s="106" t="s">
        <v>299</v>
      </c>
      <c r="E96" s="107" t="n">
        <f aca="false">SUM(E90:E95)</f>
        <v>0</v>
      </c>
      <c r="F96" s="107" t="n">
        <f aca="false">SUM(F90:F95)</f>
        <v>0</v>
      </c>
      <c r="G96" s="107" t="n">
        <f aca="false">E96-F96</f>
        <v>0</v>
      </c>
      <c r="H96" s="107" t="n">
        <f aca="false">SUM(H90:H94)</f>
        <v>0</v>
      </c>
    </row>
    <row r="97" customFormat="false" ht="13.5" hidden="false" customHeight="false" outlineLevel="0" collapsed="false">
      <c r="D97" s="105" t="s">
        <v>154</v>
      </c>
      <c r="E97" s="1"/>
    </row>
    <row r="98" customFormat="false" ht="12.75" hidden="false" customHeight="false" outlineLevel="0" collapsed="false">
      <c r="D98" s="105" t="s">
        <v>155</v>
      </c>
      <c r="E98" s="1"/>
    </row>
    <row r="99" customFormat="false" ht="12.75" hidden="false" customHeight="false" outlineLevel="0" collapsed="false">
      <c r="D99" s="105" t="s">
        <v>156</v>
      </c>
      <c r="E99" s="1"/>
    </row>
    <row r="100" customFormat="false" ht="12.75" hidden="false" customHeight="false" outlineLevel="0" collapsed="false">
      <c r="D100" s="105" t="s">
        <v>157</v>
      </c>
    </row>
  </sheetData>
  <mergeCells count="5">
    <mergeCell ref="A3:A4"/>
    <mergeCell ref="C3:C4"/>
    <mergeCell ref="E3:E4"/>
    <mergeCell ref="P3:P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23:57:34Z</dcterms:created>
  <dc:creator>Jay Conne</dc:creator>
  <dc:description/>
  <dc:language>en-US</dc:language>
  <cp:lastModifiedBy>Jay Conne</cp:lastModifiedBy>
  <cp:lastPrinted>2006-10-14T17:00:20Z</cp:lastPrinted>
  <dcterms:modified xsi:type="dcterms:W3CDTF">2006-10-17T18:28:01Z</dcterms:modified>
  <cp:revision>0</cp:revision>
  <dc:subject/>
  <dc:title/>
</cp:coreProperties>
</file>