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print 1</t>
  </si>
  <si>
    <t xml:space="preserve">Scrum</t>
  </si>
  <si>
    <t xml:space="preserve">Date</t>
  </si>
  <si>
    <t xml:space="preserve">Hours Remaining</t>
  </si>
  <si>
    <t xml:space="preserve">Total Hours</t>
  </si>
  <si>
    <t xml:space="preserve">Points Completed</t>
  </si>
  <si>
    <t xml:space="preserve">Total Points</t>
  </si>
  <si>
    <t xml:space="preserve">Time Goal</t>
  </si>
  <si>
    <t xml:space="preserve">Story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Story Point Burn 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oints Completed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15</c:f>
              <c:numCache>
                <c:formatCode>General</c:formatCode>
                <c:ptCount val="12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Total Points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15</c:f>
              <c:numCache>
                <c:formatCode>General</c:formatCode>
                <c:ptCount val="12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Story Goal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15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13</c:v>
                </c:pt>
                <c:pt idx="3">
                  <c:v>18</c:v>
                </c:pt>
                <c:pt idx="4">
                  <c:v>22</c:v>
                </c:pt>
                <c:pt idx="5">
                  <c:v>27</c:v>
                </c:pt>
                <c:pt idx="6">
                  <c:v>31</c:v>
                </c:pt>
                <c:pt idx="7">
                  <c:v>35</c:v>
                </c:pt>
                <c:pt idx="8">
                  <c:v>40</c:v>
                </c:pt>
                <c:pt idx="9">
                  <c:v>44</c:v>
                </c:pt>
                <c:pt idx="10">
                  <c:v>49</c:v>
                </c:pt>
                <c:pt idx="11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4097"/>
        <c:axId val="524056"/>
      </c:lineChart>
      <c:catAx>
        <c:axId val="31724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Days In Sp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4056"/>
        <c:crossesAt val="0"/>
        <c:auto val="1"/>
        <c:lblAlgn val="ctr"/>
        <c:lblOffset val="100"/>
        <c:noMultiLvlLbl val="0"/>
      </c:catAx>
      <c:valAx>
        <c:axId val="5240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Story Point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17240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Hours Burn Dow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Hours Remaining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15</c:f>
              <c:numCache>
                <c:formatCode>General</c:formatCode>
                <c:ptCount val="12"/>
                <c:pt idx="0">
                  <c:v>48.08</c:v>
                </c:pt>
                <c:pt idx="1">
                  <c:v>4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Total Hour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15</c:f>
              <c:numCache>
                <c:formatCode>General</c:formatCode>
                <c:ptCount val="1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Time Goal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15</c:f>
              <c:numCache>
                <c:formatCode>General</c:formatCode>
                <c:ptCount val="12"/>
                <c:pt idx="0">
                  <c:v>45.8333333333333</c:v>
                </c:pt>
                <c:pt idx="1">
                  <c:v>41.6666666666667</c:v>
                </c:pt>
                <c:pt idx="2">
                  <c:v>37.5</c:v>
                </c:pt>
                <c:pt idx="3">
                  <c:v>33.3333333333333</c:v>
                </c:pt>
                <c:pt idx="4">
                  <c:v>29.1666666666667</c:v>
                </c:pt>
                <c:pt idx="5">
                  <c:v>25</c:v>
                </c:pt>
                <c:pt idx="6">
                  <c:v>20.8333333333333</c:v>
                </c:pt>
                <c:pt idx="7">
                  <c:v>16.6666666666667</c:v>
                </c:pt>
                <c:pt idx="8">
                  <c:v>12.5</c:v>
                </c:pt>
                <c:pt idx="9">
                  <c:v>8.33333333333333</c:v>
                </c:pt>
                <c:pt idx="10">
                  <c:v>4.1666666666666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7728"/>
        <c:axId val="71640234"/>
      </c:lineChart>
      <c:catAx>
        <c:axId val="9861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Days In Sp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1640234"/>
        <c:crossesAt val="0"/>
        <c:auto val="1"/>
        <c:lblAlgn val="ctr"/>
        <c:lblOffset val="100"/>
        <c:noMultiLvlLbl val="0"/>
      </c:catAx>
      <c:valAx>
        <c:axId val="716402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Task Hours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861772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16</xdr:row>
      <xdr:rowOff>7560</xdr:rowOff>
    </xdr:from>
    <xdr:to>
      <xdr:col>8</xdr:col>
      <xdr:colOff>4993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4188240" y="2618640"/>
        <a:ext cx="441180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16</xdr:row>
      <xdr:rowOff>57240</xdr:rowOff>
    </xdr:from>
    <xdr:to>
      <xdr:col>4</xdr:col>
      <xdr:colOff>190800</xdr:colOff>
      <xdr:row>32</xdr:row>
      <xdr:rowOff>115560</xdr:rowOff>
    </xdr:to>
    <xdr:graphicFrame>
      <xdr:nvGraphicFramePr>
        <xdr:cNvPr id="1" name="Chart 2"/>
        <xdr:cNvGraphicFramePr/>
      </xdr:nvGraphicFramePr>
      <xdr:xfrm>
        <a:off x="70920" y="2668320"/>
        <a:ext cx="4088520" cy="26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1.18"/>
    <col collapsed="false" customWidth="true" hidden="false" outlineLevel="0" max="8" min="8" style="0" width="11.75"/>
  </cols>
  <sheetData>
    <row r="1" customFormat="false" ht="12.85" hidden="false" customHeight="false" outlineLevel="0" collapsed="false">
      <c r="A1" s="1" t="s">
        <v>0</v>
      </c>
    </row>
    <row r="3" s="3" customFormat="true" ht="12.8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85" hidden="false" customHeight="false" outlineLevel="0" collapsed="false">
      <c r="A4" s="1" t="n">
        <v>1</v>
      </c>
      <c r="B4" s="4" t="n">
        <v>39829</v>
      </c>
      <c r="C4" s="1" t="n">
        <f aca="false">(50-(0.5+1.42))</f>
        <v>48.08</v>
      </c>
      <c r="D4" s="1" t="n">
        <v>50</v>
      </c>
      <c r="E4" s="1" t="n">
        <v>1</v>
      </c>
      <c r="F4" s="1" t="n">
        <f aca="false">(19+22+12)</f>
        <v>53</v>
      </c>
      <c r="G4" s="5" t="n">
        <f aca="false">(-50/12*A4+50)</f>
        <v>45.8333333333333</v>
      </c>
      <c r="H4" s="5" t="n">
        <f aca="false">ROUND((53/12)*A4,0)</f>
        <v>4</v>
      </c>
    </row>
    <row r="5" customFormat="false" ht="12.85" hidden="false" customHeight="false" outlineLevel="0" collapsed="false">
      <c r="A5" s="1" t="n">
        <v>2</v>
      </c>
      <c r="C5" s="1" t="n">
        <f aca="false">(50-(0.5+1.42))</f>
        <v>48.08</v>
      </c>
      <c r="D5" s="1" t="n">
        <v>50</v>
      </c>
      <c r="F5" s="1" t="n">
        <f aca="false">(19+22+12)</f>
        <v>53</v>
      </c>
      <c r="G5" s="5" t="n">
        <f aca="false">(-50/12*A5+50)</f>
        <v>41.6666666666667</v>
      </c>
      <c r="H5" s="5" t="n">
        <f aca="false">ROUND((53/12)*A5,0)</f>
        <v>9</v>
      </c>
    </row>
    <row r="6" customFormat="false" ht="12.85" hidden="false" customHeight="false" outlineLevel="0" collapsed="false">
      <c r="A6" s="1" t="n">
        <v>3</v>
      </c>
      <c r="C6" s="1"/>
      <c r="D6" s="1" t="n">
        <v>50</v>
      </c>
      <c r="F6" s="1" t="n">
        <f aca="false">(19+22+12)</f>
        <v>53</v>
      </c>
      <c r="G6" s="5" t="n">
        <f aca="false">(-50/12*A6+50)</f>
        <v>37.5</v>
      </c>
      <c r="H6" s="5" t="n">
        <f aca="false">ROUND((53/12)*A6,0)</f>
        <v>13</v>
      </c>
    </row>
    <row r="7" customFormat="false" ht="12.85" hidden="false" customHeight="false" outlineLevel="0" collapsed="false">
      <c r="A7" s="1" t="n">
        <v>4</v>
      </c>
      <c r="C7" s="1"/>
      <c r="D7" s="1" t="n">
        <v>50</v>
      </c>
      <c r="F7" s="1" t="n">
        <f aca="false">(19+22+12)</f>
        <v>53</v>
      </c>
      <c r="G7" s="5" t="n">
        <f aca="false">(-50/12*A7+50)</f>
        <v>33.3333333333333</v>
      </c>
      <c r="H7" s="5" t="n">
        <f aca="false">ROUND((53/12)*A7,0)</f>
        <v>18</v>
      </c>
    </row>
    <row r="8" customFormat="false" ht="12.85" hidden="false" customHeight="false" outlineLevel="0" collapsed="false">
      <c r="A8" s="1" t="n">
        <v>5</v>
      </c>
      <c r="C8" s="1"/>
      <c r="D8" s="1" t="n">
        <v>50</v>
      </c>
      <c r="F8" s="1" t="n">
        <f aca="false">(19+22+12)</f>
        <v>53</v>
      </c>
      <c r="G8" s="5" t="n">
        <f aca="false">(-50/12*A8+50)</f>
        <v>29.1666666666667</v>
      </c>
      <c r="H8" s="5" t="n">
        <f aca="false">ROUND((53/12)*A8,0)</f>
        <v>22</v>
      </c>
    </row>
    <row r="9" customFormat="false" ht="12.85" hidden="false" customHeight="false" outlineLevel="0" collapsed="false">
      <c r="A9" s="1" t="n">
        <v>6</v>
      </c>
      <c r="C9" s="1"/>
      <c r="D9" s="1" t="n">
        <v>50</v>
      </c>
      <c r="F9" s="1" t="n">
        <f aca="false">(19+22+12)</f>
        <v>53</v>
      </c>
      <c r="G9" s="5" t="n">
        <f aca="false">(-50/12*A9+50)</f>
        <v>25</v>
      </c>
      <c r="H9" s="5" t="n">
        <f aca="false">ROUND((53/12)*A9,0)</f>
        <v>27</v>
      </c>
    </row>
    <row r="10" customFormat="false" ht="12.85" hidden="false" customHeight="false" outlineLevel="0" collapsed="false">
      <c r="A10" s="1" t="n">
        <v>7</v>
      </c>
      <c r="C10" s="1"/>
      <c r="D10" s="1" t="n">
        <v>50</v>
      </c>
      <c r="F10" s="1" t="n">
        <f aca="false">(19+22+12)</f>
        <v>53</v>
      </c>
      <c r="G10" s="5" t="n">
        <f aca="false">(-50/12*A10+50)</f>
        <v>20.8333333333333</v>
      </c>
      <c r="H10" s="5" t="n">
        <f aca="false">ROUND((53/12)*A10,0)</f>
        <v>31</v>
      </c>
    </row>
    <row r="11" customFormat="false" ht="12.85" hidden="false" customHeight="false" outlineLevel="0" collapsed="false">
      <c r="A11" s="1" t="n">
        <v>8</v>
      </c>
      <c r="C11" s="1"/>
      <c r="D11" s="1" t="n">
        <v>50</v>
      </c>
      <c r="F11" s="1" t="n">
        <f aca="false">(19+22+12)</f>
        <v>53</v>
      </c>
      <c r="G11" s="5" t="n">
        <f aca="false">(-50/12*A11+50)</f>
        <v>16.6666666666667</v>
      </c>
      <c r="H11" s="5" t="n">
        <f aca="false">ROUND((53/12)*A11,0)</f>
        <v>35</v>
      </c>
    </row>
    <row r="12" customFormat="false" ht="12.85" hidden="false" customHeight="false" outlineLevel="0" collapsed="false">
      <c r="A12" s="1" t="n">
        <v>9</v>
      </c>
      <c r="C12" s="1"/>
      <c r="D12" s="1" t="n">
        <v>50</v>
      </c>
      <c r="F12" s="1" t="n">
        <f aca="false">(19+22+12)</f>
        <v>53</v>
      </c>
      <c r="G12" s="5" t="n">
        <f aca="false">(-50/12*A12+50)</f>
        <v>12.5</v>
      </c>
      <c r="H12" s="5" t="n">
        <f aca="false">ROUND((53/12)*A12,0)</f>
        <v>40</v>
      </c>
    </row>
    <row r="13" customFormat="false" ht="12.85" hidden="false" customHeight="false" outlineLevel="0" collapsed="false">
      <c r="A13" s="1" t="n">
        <v>10</v>
      </c>
      <c r="C13" s="1"/>
      <c r="D13" s="1" t="n">
        <v>50</v>
      </c>
      <c r="F13" s="1" t="n">
        <f aca="false">(19+22+12)</f>
        <v>53</v>
      </c>
      <c r="G13" s="5" t="n">
        <f aca="false">(-50/12*A13+50)</f>
        <v>8.33333333333333</v>
      </c>
      <c r="H13" s="5" t="n">
        <f aca="false">ROUND((53/12)*A13,0)</f>
        <v>44</v>
      </c>
    </row>
    <row r="14" customFormat="false" ht="12.85" hidden="false" customHeight="false" outlineLevel="0" collapsed="false">
      <c r="A14" s="1" t="n">
        <v>11</v>
      </c>
      <c r="C14" s="1"/>
      <c r="D14" s="1" t="n">
        <v>50</v>
      </c>
      <c r="F14" s="1" t="n">
        <f aca="false">(19+22+12)</f>
        <v>53</v>
      </c>
      <c r="G14" s="5" t="n">
        <f aca="false">(-50/12*A14+50)</f>
        <v>4.16666666666666</v>
      </c>
      <c r="H14" s="5" t="n">
        <f aca="false">ROUND((53/12)*A14,0)</f>
        <v>49</v>
      </c>
    </row>
    <row r="15" customFormat="false" ht="12.85" hidden="false" customHeight="false" outlineLevel="0" collapsed="false">
      <c r="A15" s="1" t="n">
        <v>12</v>
      </c>
      <c r="C15" s="1"/>
      <c r="D15" s="1" t="n">
        <v>50</v>
      </c>
      <c r="F15" s="1" t="n">
        <f aca="false">(19+22+12)</f>
        <v>53</v>
      </c>
      <c r="G15" s="5" t="n">
        <f aca="false">(-50/12*A15+50)</f>
        <v>0</v>
      </c>
      <c r="H15" s="5" t="n">
        <f aca="false">ROUND((53/12)*A15,0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10:45Z</dcterms:created>
  <dc:creator>cmd0219</dc:creator>
  <dc:description/>
  <dc:language>en-US</dc:language>
  <cp:lastModifiedBy/>
  <dcterms:modified xsi:type="dcterms:W3CDTF">2009-01-18T22:43:00Z</dcterms:modified>
  <cp:revision>3</cp:revision>
  <dc:subject/>
  <dc:title/>
</cp:coreProperties>
</file>